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LTFBF" sheetId="1" state="visible" r:id="rId2"/>
    <sheet name="LTBPDF" sheetId="2" state="visible" r:id="rId3"/>
    <sheet name="LTLDSTF" sheetId="3" state="visible" r:id="rId4"/>
    <sheet name="LTCF" sheetId="4" state="visible" r:id="rId5"/>
    <sheet name="LTTACBF" sheetId="5" state="visible" r:id="rId6"/>
    <sheet name="LTMMF" sheetId="6" state="visible" r:id="rId7"/>
    <sheet name="LTCRF" sheetId="7" state="visible" r:id="rId8"/>
    <sheet name="LTSTBF" sheetId="8" state="visible" r:id="rId9"/>
    <sheet name="LTUSTF" sheetId="9" state="visible" r:id="rId10"/>
    <sheet name="LTGLTF" sheetId="10" state="visible" r:id="rId11"/>
    <sheet name="LTLQF" sheetId="11" state="visible" r:id="rId12"/>
    <sheet name="LTRICBF" sheetId="12" state="visible" r:id="rId13"/>
    <sheet name="Risk O Meter" sheetId="13" state="visible" r:id="rId14"/>
  </sheets>
  <definedNames>
    <definedName function="false" hidden="false" localSheetId="1" name="_xlnm.Print_Area" vbProcedure="false">LTBPDF!$B$1:$H$116</definedName>
    <definedName function="false" hidden="false" localSheetId="6" name="_xlnm.Print_Area" vbProcedure="false">LTCRF!$B$1:$H$62</definedName>
    <definedName function="false" hidden="false" localSheetId="0" name="_xlnm.Print_Area" vbProcedure="false">LTFBF!$B$1:$H$23</definedName>
    <definedName function="false" hidden="false" localSheetId="9" name="_xlnm.Print_Area" vbProcedure="false">LTGLTF!$B$1:$H$24</definedName>
    <definedName function="false" hidden="false" localSheetId="2" name="_xlnm.Print_Area" vbProcedure="false">LTLDSTF!$B$1:$H$79</definedName>
    <definedName function="false" hidden="false" localSheetId="10" name="_xlnm.Print_Area" vbProcedure="false">LTLQF!$B$1:$H$60</definedName>
    <definedName function="false" hidden="false" localSheetId="5" name="_xlnm.Print_Area" vbProcedure="false">LTMMF!$B$1:$H$60</definedName>
    <definedName function="false" hidden="false" localSheetId="11" name="_xlnm.Print_Area" vbProcedure="false">LTRICBF!$B$1:$H$76</definedName>
    <definedName function="false" hidden="false" localSheetId="7" name="_xlnm.Print_Area" vbProcedure="false">LTSTBF!$B$1:$H$87</definedName>
    <definedName function="false" hidden="false" localSheetId="4" name="_xlnm.Print_Area" vbProcedure="false">LTTACBF!$B$1:$H$86</definedName>
    <definedName function="false" hidden="false" localSheetId="8" name="_xlnm.Print_Area" vbProcedure="false">LTUSTF!$B$2:$H$58</definedName>
    <definedName function="false" hidden="false" name="_xlfn_IFERROR" vbProcedure="false"/>
    <definedName function="false" hidden="false" localSheetId="0" name="Excel_BuiltIn__FilterDatabase" vbProcedure="false">LTFBF!$B$8:$H$23</definedName>
    <definedName function="false" hidden="false" localSheetId="0" name="Z_12459583_255E_4E15_855E_5595C5DC5C9B__wvu_FilterData" vbProcedure="false">LTFBF!$B$8:$H$53</definedName>
    <definedName function="false" hidden="false" localSheetId="0" name="Z_170F82DA_CDB2_41A6_BC76_EE4BFB950A6B__wvu_Cols" vbProcedure="false">LTFBF!$A:$A</definedName>
    <definedName function="false" hidden="false" localSheetId="0" name="Z_170F82DA_CDB2_41A6_BC76_EE4BFB950A6B__wvu_FilterData" vbProcedure="false">LTFBF!$B$8:$H$23</definedName>
    <definedName function="false" hidden="false" localSheetId="0" name="Z_170F82DA_CDB2_41A6_BC76_EE4BFB950A6B__wvu_PrintArea" vbProcedure="false">LTFBF!$B$1:$H$23</definedName>
    <definedName function="false" hidden="false" localSheetId="0" name="Z_2D6981FB_1913_4D36_9E3A_F0D1C5FF11BF__wvu_FilterData" vbProcedure="false">LTFBF!$B$8:$H$23</definedName>
    <definedName function="false" hidden="false" localSheetId="0" name="Z_4C0511EC_2123_47A5_A389_479803CD78C8__wvu_FilterData" vbProcedure="false">LTFBF!$B$8:$H$23</definedName>
    <definedName function="false" hidden="false" localSheetId="0" name="Z_4C0511EC_2123_47A5_A389_479803CD78C8__wvu_PrintArea" vbProcedure="false">LTFBF!$B$1:$H$23</definedName>
    <definedName function="false" hidden="false" localSheetId="0" name="Z_55C02844_DD9C_401F_8D01_25F9446E4BFB__wvu_FilterData" vbProcedure="false">LTFBF!$B$8:$H$23</definedName>
    <definedName function="false" hidden="false" localSheetId="0" name="Z_6FAC3101_2789_4DBD_BCD1_55F99BE1D578__wvu_FilterData" vbProcedure="false">LTFBF!$B$8:$H$23</definedName>
    <definedName function="false" hidden="false" localSheetId="0" name="Z_781BA8A7_DD14_49FF_B12E_7083BC457BDA__wvu_FilterData" vbProcedure="false">LTFBF!$B$8:$H$23</definedName>
    <definedName function="false" hidden="false" localSheetId="0" name="Z_81C2BCBB_B4F2_43C7_9023_7D9D9D4E6E9F__wvu_Cols" vbProcedure="false">LTFBF!$A:$A</definedName>
    <definedName function="false" hidden="false" localSheetId="0" name="Z_81C2BCBB_B4F2_43C7_9023_7D9D9D4E6E9F__wvu_FilterData" vbProcedure="false">LTFBF!$B$8:$H$23</definedName>
    <definedName function="false" hidden="false" localSheetId="0" name="Z_81C2BCBB_B4F2_43C7_9023_7D9D9D4E6E9F__wvu_PrintArea" vbProcedure="false">LTFBF!$B$1:$H$23</definedName>
    <definedName function="false" hidden="false" localSheetId="0" name="Z_81C2BCBB_B4F2_43C7_9023_7D9D9D4E6E9F__wvu_Rows" vbProcedure="false">#REF!</definedName>
    <definedName function="false" hidden="false" localSheetId="0" name="Z_A3FCF685_D349_4ED7_8867_F6BA73243D72__wvu_FilterData" vbProcedure="false">LTFBF!$B$8:$H$23</definedName>
    <definedName function="false" hidden="false" localSheetId="0" name="Z_D2B293BE_2F65_422E_8A0B_9CD8295C9ADF__wvu_FilterData" vbProcedure="false">LTFBF!$B$8:$H$23</definedName>
    <definedName function="false" hidden="false" localSheetId="0" name="Z_E2F527C1_3EFA_4810_912A_1D466B9EB317__wvu_Cols" vbProcedure="false">LTFBF!$A:$A</definedName>
    <definedName function="false" hidden="false" localSheetId="0" name="Z_E2F527C1_3EFA_4810_912A_1D466B9EB317__wvu_FilterData" vbProcedure="false">LTFBF!$B$8:$H$23</definedName>
    <definedName function="false" hidden="false" localSheetId="0" name="Z_E2F527C1_3EFA_4810_912A_1D466B9EB317__wvu_PrintArea" vbProcedure="false">LTFBF!$B$1:$H$23</definedName>
    <definedName function="false" hidden="false" localSheetId="1" name="Z_170F82DA_CDB2_41A6_BC76_EE4BFB950A6B__wvu_Cols" vbProcedure="false">LTBPDF!$A:$A</definedName>
    <definedName function="false" hidden="false" localSheetId="1" name="Z_170F82DA_CDB2_41A6_BC76_EE4BFB950A6B__wvu_PrintArea" vbProcedure="false">LTBPDF!$B$1:$H$116</definedName>
    <definedName function="false" hidden="false" localSheetId="1" name="Z_170F82DA_CDB2_41A6_BC76_EE4BFB950A6B__wvu_Rows" vbProcedure="false">#REF!,LTBPDF!$56:$73</definedName>
    <definedName function="false" hidden="false" localSheetId="1" name="Z_4C0511EC_2123_47A5_A389_479803CD78C8__wvu_PrintArea" vbProcedure="false">LTBPDF!$B$1:$H$116</definedName>
    <definedName function="false" hidden="false" localSheetId="1" name="Z_81C2BCBB_B4F2_43C7_9023_7D9D9D4E6E9F__wvu_Cols" vbProcedure="false">LTBPDF!$A:$A</definedName>
    <definedName function="false" hidden="false" localSheetId="1" name="Z_81C2BCBB_B4F2_43C7_9023_7D9D9D4E6E9F__wvu_PrintArea" vbProcedure="false">LTBPDF!$B$1:$H$116</definedName>
    <definedName function="false" hidden="false" localSheetId="1" name="Z_81C2BCBB_B4F2_43C7_9023_7D9D9D4E6E9F__wvu_Rows" vbProcedure="false">#REF!,LTBPDF!$56:$73,#REF!</definedName>
    <definedName function="false" hidden="false" localSheetId="1" name="Z_E2F527C1_3EFA_4810_912A_1D466B9EB317__wvu_Cols" vbProcedure="false">LTBPDF!$A:$A</definedName>
    <definedName function="false" hidden="false" localSheetId="1" name="Z_E2F527C1_3EFA_4810_912A_1D466B9EB317__wvu_PrintArea" vbProcedure="false">LTBPDF!$B$1:$H$116</definedName>
    <definedName function="false" hidden="false" localSheetId="1" name="Z_E2F527C1_3EFA_4810_912A_1D466B9EB317__wvu_Rows" vbProcedure="false">#REF!,LTBPDF!$56:$73</definedName>
    <definedName function="false" hidden="false" localSheetId="2" name="Excel_BuiltIn__FilterDatabase" vbProcedure="false">LTLDSTF!$L$12:$L$49</definedName>
    <definedName function="false" hidden="false" localSheetId="2" name="Z_170F82DA_CDB2_41A6_BC76_EE4BFB950A6B__wvu_Cols" vbProcedure="false">LTLDSTF!$A:$A</definedName>
    <definedName function="false" hidden="false" localSheetId="2" name="Z_170F82DA_CDB2_41A6_BC76_EE4BFB950A6B__wvu_FilterData" vbProcedure="false">LTLDSTF!$A$11:$M$35</definedName>
    <definedName function="false" hidden="false" localSheetId="2" name="Z_170F82DA_CDB2_41A6_BC76_EE4BFB950A6B__wvu_PrintArea" vbProcedure="false">LTLDSTF!$B$1:$H$79</definedName>
    <definedName function="false" hidden="false" localSheetId="2" name="Z_170F82DA_CDB2_41A6_BC76_EE4BFB950A6B__wvu_Rows" vbProcedure="false">#REF!</definedName>
    <definedName function="false" hidden="false" localSheetId="2" name="Z_2DAC9E77_416F_4586_91B4_4C02149D7DBD__wvu_FilterData" vbProcedure="false">LTLDSTF!$A$11:$M$35</definedName>
    <definedName function="false" hidden="false" localSheetId="2" name="Z_4C0511EC_2123_47A5_A389_479803CD78C8__wvu_PrintArea" vbProcedure="false">LTLDSTF!$B$1:$H$64</definedName>
    <definedName function="false" hidden="false" localSheetId="2" name="Z_81C2BCBB_B4F2_43C7_9023_7D9D9D4E6E9F__wvu_Cols" vbProcedure="false">LTLDSTF!$A:$A</definedName>
    <definedName function="false" hidden="false" localSheetId="2" name="Z_81C2BCBB_B4F2_43C7_9023_7D9D9D4E6E9F__wvu_FilterData" vbProcedure="false">LTLDSTF!$A$11:$M$35</definedName>
    <definedName function="false" hidden="false" localSheetId="2" name="Z_81C2BCBB_B4F2_43C7_9023_7D9D9D4E6E9F__wvu_PrintArea" vbProcedure="false">LTLDSTF!$B$1:$H$79</definedName>
    <definedName function="false" hidden="false" localSheetId="2" name="Z_81C2BCBB_B4F2_43C7_9023_7D9D9D4E6E9F__wvu_Rows" vbProcedure="false">#REF!,LTLDSTF!$79:$79</definedName>
    <definedName function="false" hidden="false" localSheetId="2" name="Z_A3FCF685_D349_4ED7_8867_F6BA73243D72__wvu_FilterData" vbProcedure="false">LTLDSTF!$A$11:$M$35</definedName>
    <definedName function="false" hidden="false" localSheetId="2" name="Z_D757C2E5_5907_49B3_B8CD_E1F5C9A3D9BF__wvu_FilterData" vbProcedure="false">LTLDSTF!$A$11:$M$35</definedName>
    <definedName function="false" hidden="false" localSheetId="2" name="Z_E2F527C1_3EFA_4810_912A_1D466B9EB317__wvu_Cols" vbProcedure="false">LTLDSTF!$A:$A</definedName>
    <definedName function="false" hidden="false" localSheetId="2" name="Z_E2F527C1_3EFA_4810_912A_1D466B9EB317__wvu_FilterData" vbProcedure="false">LTLDSTF!$A$11:$M$35</definedName>
    <definedName function="false" hidden="false" localSheetId="2" name="Z_E2F527C1_3EFA_4810_912A_1D466B9EB317__wvu_PrintArea" vbProcedure="false">LTLDSTF!$B$1:$H$79</definedName>
    <definedName function="false" hidden="false" localSheetId="2" name="Z_E2F527C1_3EFA_4810_912A_1D466B9EB317__wvu_Rows" vbProcedure="false">#REF!</definedName>
    <definedName function="false" hidden="false" localSheetId="4" name="Excel_BuiltIn__FilterDatabase" vbProcedure="false">LTTACBF!$A$11:$S$114</definedName>
    <definedName function="false" hidden="false" localSheetId="4" name="Z_170F82DA_CDB2_41A6_BC76_EE4BFB950A6B__wvu_Cols" vbProcedure="false">LTTACBF!$A:$A</definedName>
    <definedName function="false" hidden="false" localSheetId="4" name="Z_170F82DA_CDB2_41A6_BC76_EE4BFB950A6B__wvu_PrintArea" vbProcedure="false">LTTACBF!$B$1:$H$86</definedName>
    <definedName function="false" hidden="false" localSheetId="4" name="Z_170F82DA_CDB2_41A6_BC76_EE4BFB950A6B__wvu_Rows" vbProcedure="false">#REF!</definedName>
    <definedName function="false" hidden="false" localSheetId="4" name="Z_4C0511EC_2123_47A5_A389_479803CD78C8__wvu_PrintArea" vbProcedure="false">LTTACBF!$B$1:$H$86</definedName>
    <definedName function="false" hidden="false" localSheetId="4" name="Z_81C2BCBB_B4F2_43C7_9023_7D9D9D4E6E9F__wvu_Cols" vbProcedure="false">LTTACBF!$A:$A</definedName>
    <definedName function="false" hidden="false" localSheetId="4" name="Z_81C2BCBB_B4F2_43C7_9023_7D9D9D4E6E9F__wvu_PrintArea" vbProcedure="false">LTTACBF!$B$1:$H$86</definedName>
    <definedName function="false" hidden="false" localSheetId="4" name="Z_81C2BCBB_B4F2_43C7_9023_7D9D9D4E6E9F__wvu_Rows" vbProcedure="false">#REF!,#REF!</definedName>
    <definedName function="false" hidden="false" localSheetId="4" name="Z_E2F527C1_3EFA_4810_912A_1D466B9EB317__wvu_Cols" vbProcedure="false">LTTACBF!$A:$A</definedName>
    <definedName function="false" hidden="false" localSheetId="4" name="Z_E2F527C1_3EFA_4810_912A_1D466B9EB317__wvu_PrintArea" vbProcedure="false">LTTACBF!$B$1:$H$86</definedName>
    <definedName function="false" hidden="false" localSheetId="4" name="Z_E2F527C1_3EFA_4810_912A_1D466B9EB317__wvu_Rows" vbProcedure="false">#REF!</definedName>
    <definedName function="false" hidden="false" localSheetId="5" name="Excel_BuiltIn__FilterDatabase" vbProcedure="false">LTMMF!$A$22:$M$28</definedName>
    <definedName function="false" hidden="false" localSheetId="5" name="Z_170F82DA_CDB2_41A6_BC76_EE4BFB950A6B__wvu_Cols" vbProcedure="false">LTMMF!$A:$A</definedName>
    <definedName function="false" hidden="false" localSheetId="5" name="Z_170F82DA_CDB2_41A6_BC76_EE4BFB950A6B__wvu_PrintArea" vbProcedure="false">LTMMF!$A$1:$H$60</definedName>
    <definedName function="false" hidden="false" localSheetId="5" name="Z_170F82DA_CDB2_41A6_BC76_EE4BFB950A6B__wvu_Rows" vbProcedure="false">LTMMF!$12:$26</definedName>
    <definedName function="false" hidden="false" localSheetId="5" name="Z_4C0511EC_2123_47A5_A389_479803CD78C8__wvu_PrintArea" vbProcedure="false">LTMMF!$B$1:$H$60</definedName>
    <definedName function="false" hidden="false" localSheetId="5" name="Z_81C2BCBB_B4F2_43C7_9023_7D9D9D4E6E9F__wvu_Cols" vbProcedure="false">LTMMF!$A:$A</definedName>
    <definedName function="false" hidden="false" localSheetId="5" name="Z_81C2BCBB_B4F2_43C7_9023_7D9D9D4E6E9F__wvu_PrintArea" vbProcedure="false">LTMMF!$A$1:$H$60</definedName>
    <definedName function="false" hidden="false" localSheetId="5" name="Z_81C2BCBB_B4F2_43C7_9023_7D9D9D4E6E9F__wvu_Rows" vbProcedure="false">LTMMF!$12:$26,#REF!</definedName>
    <definedName function="false" hidden="false" localSheetId="5" name="Z_E2F527C1_3EFA_4810_912A_1D466B9EB317__wvu_Cols" vbProcedure="false">LTMMF!$A:$A</definedName>
    <definedName function="false" hidden="false" localSheetId="5" name="Z_E2F527C1_3EFA_4810_912A_1D466B9EB317__wvu_PrintArea" vbProcedure="false">LTMMF!$A$1:$H$60</definedName>
    <definedName function="false" hidden="false" localSheetId="5" name="Z_E2F527C1_3EFA_4810_912A_1D466B9EB317__wvu_Rows" vbProcedure="false">LTMMF!$12:$26</definedName>
    <definedName function="false" hidden="false" localSheetId="6" name="Excel_BuiltIn__FilterDatabase" vbProcedure="false">LTCRF!$A$11:$N$28</definedName>
    <definedName function="false" hidden="false" localSheetId="6" name="Z_170F82DA_CDB2_41A6_BC76_EE4BFB950A6B__wvu_Cols" vbProcedure="false">LTCRF!$A:$A</definedName>
    <definedName function="false" hidden="false" localSheetId="6" name="Z_170F82DA_CDB2_41A6_BC76_EE4BFB950A6B__wvu_FilterData" vbProcedure="false">LTCRF!$A$11:$M$28</definedName>
    <definedName function="false" hidden="false" localSheetId="6" name="Z_170F82DA_CDB2_41A6_BC76_EE4BFB950A6B__wvu_PrintArea" vbProcedure="false">LTCRF!$B$1:$H$38</definedName>
    <definedName function="false" hidden="false" localSheetId="6" name="Z_170F82DA_CDB2_41A6_BC76_EE4BFB950A6B__wvu_Rows" vbProcedure="false">#REF!,#REF!,#REF!</definedName>
    <definedName function="false" hidden="false" localSheetId="6" name="Z_4C0511EC_2123_47A5_A389_479803CD78C8__wvu_PrintArea" vbProcedure="false">LTCRF!$B$1:$H$38</definedName>
    <definedName function="false" hidden="false" localSheetId="6" name="Z_81C2BCBB_B4F2_43C7_9023_7D9D9D4E6E9F__wvu_Cols" vbProcedure="false">LTCRF!$A:$A</definedName>
    <definedName function="false" hidden="false" localSheetId="6" name="Z_81C2BCBB_B4F2_43C7_9023_7D9D9D4E6E9F__wvu_FilterData" vbProcedure="false">LTCRF!$A$11:$M$28</definedName>
    <definedName function="false" hidden="false" localSheetId="6" name="Z_81C2BCBB_B4F2_43C7_9023_7D9D9D4E6E9F__wvu_PrintArea" vbProcedure="false">LTCRF!$B$1:$H$38</definedName>
    <definedName function="false" hidden="false" localSheetId="6" name="Z_81C2BCBB_B4F2_43C7_9023_7D9D9D4E6E9F__wvu_Rows" vbProcedure="false">#REF!,#REF!,#REF!,#REF!</definedName>
    <definedName function="false" hidden="false" localSheetId="6" name="Z_A3FCF685_D349_4ED7_8867_F6BA73243D72__wvu_FilterData" vbProcedure="false">LTCRF!$A$11:$M$28</definedName>
    <definedName function="false" hidden="false" localSheetId="6" name="Z_C41361CB_77F4_47F4_AC7D_9218B450045A__wvu_FilterData" vbProcedure="false">LTCRF!$A$11:$M$28</definedName>
    <definedName function="false" hidden="false" localSheetId="6" name="Z_E2F527C1_3EFA_4810_912A_1D466B9EB317__wvu_Cols" vbProcedure="false">LTCRF!$A:$A</definedName>
    <definedName function="false" hidden="false" localSheetId="6" name="Z_E2F527C1_3EFA_4810_912A_1D466B9EB317__wvu_FilterData" vbProcedure="false">LTCRF!$A$11:$M$28</definedName>
    <definedName function="false" hidden="false" localSheetId="6" name="Z_E2F527C1_3EFA_4810_912A_1D466B9EB317__wvu_PrintArea" vbProcedure="false">LTCRF!$B$1:$H$38</definedName>
    <definedName function="false" hidden="false" localSheetId="6" name="Z_E2F527C1_3EFA_4810_912A_1D466B9EB317__wvu_Rows" vbProcedure="false">#REF!,#REF!,#REF!</definedName>
    <definedName function="false" hidden="false" localSheetId="7" name="Excel_BuiltIn__FilterDatabase" vbProcedure="false">LTSTBF!$A$11:$T$85</definedName>
    <definedName function="false" hidden="false" localSheetId="7" name="Z_170F82DA_CDB2_41A6_BC76_EE4BFB950A6B__wvu_Cols" vbProcedure="false">LTSTBF!$A:$A</definedName>
    <definedName function="false" hidden="false" localSheetId="7" name="Z_170F82DA_CDB2_41A6_BC76_EE4BFB950A6B__wvu_FilterData" vbProcedure="false">LTSTBF!$B$10:$N$85</definedName>
    <definedName function="false" hidden="false" localSheetId="7" name="Z_170F82DA_CDB2_41A6_BC76_EE4BFB950A6B__wvu_PrintArea" vbProcedure="false">LTSTBF!$B$1:$H$85</definedName>
    <definedName function="false" hidden="false" localSheetId="7" name="Z_170F82DA_CDB2_41A6_BC76_EE4BFB950A6B__wvu_Rows" vbProcedure="false">LTSTBF!$45:$50,#REF!</definedName>
    <definedName function="false" hidden="false" localSheetId="7" name="Z_4C0511EC_2123_47A5_A389_479803CD78C8__wvu_FilterData" vbProcedure="false">LTSTBF!$B$10:$N$85</definedName>
    <definedName function="false" hidden="false" localSheetId="7" name="Z_4C0511EC_2123_47A5_A389_479803CD78C8__wvu_PrintArea" vbProcedure="false">LTSTBF!$B$1:$H$85</definedName>
    <definedName function="false" hidden="false" localSheetId="7" name="Z_6FAC3101_2789_4DBD_BCD1_55F99BE1D578__wvu_FilterData" vbProcedure="false">LTSTBF!$B$10:$N$85</definedName>
    <definedName function="false" hidden="false" localSheetId="7" name="Z_81C2BCBB_B4F2_43C7_9023_7D9D9D4E6E9F__wvu_Cols" vbProcedure="false">LTSTBF!$A:$A</definedName>
    <definedName function="false" hidden="false" localSheetId="7" name="Z_81C2BCBB_B4F2_43C7_9023_7D9D9D4E6E9F__wvu_FilterData" vbProcedure="false">LTSTBF!$B$10:$N$85</definedName>
    <definedName function="false" hidden="false" localSheetId="7" name="Z_81C2BCBB_B4F2_43C7_9023_7D9D9D4E6E9F__wvu_PrintArea" vbProcedure="false">LTSTBF!$B$1:$H$85</definedName>
    <definedName function="false" hidden="false" localSheetId="7" name="Z_81C2BCBB_B4F2_43C7_9023_7D9D9D4E6E9F__wvu_Rows" vbProcedure="false">LTSTBF!$45:$50,#REF!,#REF!</definedName>
    <definedName function="false" hidden="false" localSheetId="7" name="Z_A3FCF685_D349_4ED7_8867_F6BA73243D72__wvu_FilterData" vbProcedure="false">LTSTBF!$B$10:$N$85</definedName>
    <definedName function="false" hidden="false" localSheetId="7" name="Z_E2F527C1_3EFA_4810_912A_1D466B9EB317__wvu_Cols" vbProcedure="false">LTSTBF!$A:$A</definedName>
    <definedName function="false" hidden="false" localSheetId="7" name="Z_E2F527C1_3EFA_4810_912A_1D466B9EB317__wvu_FilterData" vbProcedure="false">LTSTBF!$B$10:$N$85</definedName>
    <definedName function="false" hidden="false" localSheetId="7" name="Z_E2F527C1_3EFA_4810_912A_1D466B9EB317__wvu_PrintArea" vbProcedure="false">LTSTBF!$B$1:$H$85</definedName>
    <definedName function="false" hidden="false" localSheetId="7" name="Z_E2F527C1_3EFA_4810_912A_1D466B9EB317__wvu_Rows" vbProcedure="false">LTSTBF!$45:$50,#REF!</definedName>
    <definedName function="false" hidden="false" localSheetId="8" name="Excel_BuiltIn__FilterDatabase" vbProcedure="false">LTUSTF!$A$11:$L$47</definedName>
    <definedName function="false" hidden="false" localSheetId="8" name="Z_170F82DA_CDB2_41A6_BC76_EE4BFB950A6B__wvu_Cols" vbProcedure="false">LTUSTF!$A:$A</definedName>
    <definedName function="false" hidden="false" localSheetId="8" name="Z_170F82DA_CDB2_41A6_BC76_EE4BFB950A6B__wvu_PrintArea" vbProcedure="false">LTUSTF!$B$1:$H$58</definedName>
    <definedName function="false" hidden="false" localSheetId="8" name="Z_170F82DA_CDB2_41A6_BC76_EE4BFB950A6B__wvu_Rows" vbProcedure="false">#REF!</definedName>
    <definedName function="false" hidden="false" localSheetId="8" name="Z_4C0511EC_2123_47A5_A389_479803CD78C8__wvu_PrintArea" vbProcedure="false">LTUSTF!$B$1:$H$58</definedName>
    <definedName function="false" hidden="false" localSheetId="8" name="Z_81C2BCBB_B4F2_43C7_9023_7D9D9D4E6E9F__wvu_Cols" vbProcedure="false">LTUSTF!$A:$A</definedName>
    <definedName function="false" hidden="false" localSheetId="8" name="Z_81C2BCBB_B4F2_43C7_9023_7D9D9D4E6E9F__wvu_PrintArea" vbProcedure="false">LTUSTF!$B$1:$H$58</definedName>
    <definedName function="false" hidden="false" localSheetId="8" name="Z_81C2BCBB_B4F2_43C7_9023_7D9D9D4E6E9F__wvu_Rows" vbProcedure="false">#REF!,LTUSTF!$60:$60</definedName>
    <definedName function="false" hidden="false" localSheetId="8" name="Z_E2F527C1_3EFA_4810_912A_1D466B9EB317__wvu_Cols" vbProcedure="false">LTUSTF!$A:$A</definedName>
    <definedName function="false" hidden="false" localSheetId="8" name="Z_E2F527C1_3EFA_4810_912A_1D466B9EB317__wvu_PrintArea" vbProcedure="false">LTUSTF!$B$1:$H$58</definedName>
    <definedName function="false" hidden="false" localSheetId="8" name="Z_E2F527C1_3EFA_4810_912A_1D466B9EB317__wvu_Rows" vbProcedure="false">#REF!</definedName>
    <definedName function="false" hidden="false" localSheetId="9" name="Excel_BuiltIn__FilterDatabase" vbProcedure="false">#REF!</definedName>
    <definedName function="false" hidden="false" localSheetId="9" name="Z_170F82DA_CDB2_41A6_BC76_EE4BFB950A6B__wvu_Cols" vbProcedure="false">LTGLTF!$A:$A</definedName>
    <definedName function="false" hidden="false" localSheetId="9" name="Z_170F82DA_CDB2_41A6_BC76_EE4BFB950A6B__wvu_PrintArea" vbProcedure="false">LTGLTF!$B$1:$H$24</definedName>
    <definedName function="false" hidden="false" localSheetId="9" name="Z_170F82DA_CDB2_41A6_BC76_EE4BFB950A6B__wvu_Rows" vbProcedure="false">LTGLTF!$17:$17</definedName>
    <definedName function="false" hidden="false" localSheetId="9" name="Z_4C0511EC_2123_47A5_A389_479803CD78C8__wvu_PrintArea" vbProcedure="false">LTGLTF!$B:$H</definedName>
    <definedName function="false" hidden="false" localSheetId="9" name="Z_6FAC3101_2789_4DBD_BCD1_55F99BE1D578__wvu_PrintArea" vbProcedure="false">LTGLTF!$B$1:$H$24</definedName>
    <definedName function="false" hidden="false" localSheetId="9" name="Z_81C2BCBB_B4F2_43C7_9023_7D9D9D4E6E9F__wvu_Cols" vbProcedure="false">LTGLTF!$A:$A</definedName>
    <definedName function="false" hidden="false" localSheetId="9" name="Z_81C2BCBB_B4F2_43C7_9023_7D9D9D4E6E9F__wvu_PrintArea" vbProcedure="false">LTGLTF!$B$1:$H$24</definedName>
    <definedName function="false" hidden="false" localSheetId="9" name="Z_81C2BCBB_B4F2_43C7_9023_7D9D9D4E6E9F__wvu_Rows" vbProcedure="false">LTGLTF!$17:$17,#REF!</definedName>
    <definedName function="false" hidden="false" localSheetId="9" name="Z_E2F527C1_3EFA_4810_912A_1D466B9EB317__wvu_Cols" vbProcedure="false">LTGLTF!$A:$A</definedName>
    <definedName function="false" hidden="false" localSheetId="9" name="Z_E2F527C1_3EFA_4810_912A_1D466B9EB317__wvu_PrintArea" vbProcedure="false">LTGLTF!$B$1:$H$24</definedName>
    <definedName function="false" hidden="false" localSheetId="9" name="Z_E2F527C1_3EFA_4810_912A_1D466B9EB317__wvu_Rows" vbProcedure="false">LTGLTF!$17:$17</definedName>
    <definedName function="false" hidden="false" localSheetId="10" name="Excel_BuiltIn__FilterDatabase" vbProcedure="false">LTLQF!$A$9:$S$60</definedName>
    <definedName function="false" hidden="false" localSheetId="10" name="Z_170F82DA_CDB2_41A6_BC76_EE4BFB950A6B__wvu_Cols" vbProcedure="false">LTLQF!$A:$A</definedName>
    <definedName function="false" hidden="false" localSheetId="10" name="Z_170F82DA_CDB2_41A6_BC76_EE4BFB950A6B__wvu_PrintArea" vbProcedure="false">LTLQF!$B$1:$H$60</definedName>
    <definedName function="false" hidden="false" localSheetId="10" name="Z_170F82DA_CDB2_41A6_BC76_EE4BFB950A6B__wvu_Rows" vbProcedure="false">#REF!</definedName>
    <definedName function="false" hidden="false" localSheetId="10" name="Z_4C0511EC_2123_47A5_A389_479803CD78C8__wvu_PrintArea" vbProcedure="false">LTLQF!$B$1:$H$60</definedName>
    <definedName function="false" hidden="false" localSheetId="10" name="Z_81C2BCBB_B4F2_43C7_9023_7D9D9D4E6E9F__wvu_Cols" vbProcedure="false">LTLQF!$A:$A</definedName>
    <definedName function="false" hidden="false" localSheetId="10" name="Z_81C2BCBB_B4F2_43C7_9023_7D9D9D4E6E9F__wvu_PrintArea" vbProcedure="false">LTLQF!$B$1:$H$60</definedName>
    <definedName function="false" hidden="false" localSheetId="10" name="Z_81C2BCBB_B4F2_43C7_9023_7D9D9D4E6E9F__wvu_Rows" vbProcedure="false">#REF!,#REF!</definedName>
    <definedName function="false" hidden="false" localSheetId="10" name="Z_E2F527C1_3EFA_4810_912A_1D466B9EB317__wvu_Cols" vbProcedure="false">LTLQF!$A:$A</definedName>
    <definedName function="false" hidden="false" localSheetId="10" name="Z_E2F527C1_3EFA_4810_912A_1D466B9EB317__wvu_PrintArea" vbProcedure="false">LTLQF!$B$1:$H$60</definedName>
    <definedName function="false" hidden="false" localSheetId="10" name="Z_E2F527C1_3EFA_4810_912A_1D466B9EB317__wvu_Rows" vbProcedure="false">#REF!</definedName>
    <definedName function="false" hidden="false" localSheetId="11" name="Excel_BuiltIn__FilterDatabase" vbProcedure="false">LTRICBF!$A$11:$M$41</definedName>
    <definedName function="false" hidden="false" localSheetId="11" name="Z_170F82DA_CDB2_41A6_BC76_EE4BFB950A6B__wvu_Cols" vbProcedure="false">LTRICBF!$A:$A</definedName>
    <definedName function="false" hidden="false" localSheetId="11" name="Z_170F82DA_CDB2_41A6_BC76_EE4BFB950A6B__wvu_FilterData" vbProcedure="false">LTRICBF!$A$11:$M$40</definedName>
    <definedName function="false" hidden="false" localSheetId="11" name="Z_170F82DA_CDB2_41A6_BC76_EE4BFB950A6B__wvu_PrintArea" vbProcedure="false">LTRICBF!$B$1:$H$76</definedName>
    <definedName function="false" hidden="false" localSheetId="11" name="Z_170F82DA_CDB2_41A6_BC76_EE4BFB950A6B__wvu_Rows" vbProcedure="false">#REF!</definedName>
    <definedName function="false" hidden="false" localSheetId="11" name="Z_4799D977_5BC9_43A8_B3B9_77474137D609__wvu_FilterData" vbProcedure="false">LTRICBF!$A$11:$M$40</definedName>
    <definedName function="false" hidden="false" localSheetId="11" name="Z_4C0511EC_2123_47A5_A389_479803CD78C8__wvu_PrintArea" vbProcedure="false">LTRICBF!$B$1:$H$67</definedName>
    <definedName function="false" hidden="false" localSheetId="11" name="Z_81C2BCBB_B4F2_43C7_9023_7D9D9D4E6E9F__wvu_Cols" vbProcedure="false">LTRICBF!$A:$A</definedName>
    <definedName function="false" hidden="false" localSheetId="11" name="Z_81C2BCBB_B4F2_43C7_9023_7D9D9D4E6E9F__wvu_FilterData" vbProcedure="false">LTRICBF!$A$11:$M$40</definedName>
    <definedName function="false" hidden="false" localSheetId="11" name="Z_81C2BCBB_B4F2_43C7_9023_7D9D9D4E6E9F__wvu_PrintArea" vbProcedure="false">LTRICBF!$B$1:$H$76</definedName>
    <definedName function="false" hidden="false" localSheetId="11" name="Z_81C2BCBB_B4F2_43C7_9023_7D9D9D4E6E9F__wvu_Rows" vbProcedure="false">#REF!,LTRICBF!$76:$76</definedName>
    <definedName function="false" hidden="false" localSheetId="11" name="Z_A3FCF685_D349_4ED7_8867_F6BA73243D72__wvu_FilterData" vbProcedure="false">LTRICBF!$A$11:$M$40</definedName>
    <definedName function="false" hidden="false" localSheetId="11" name="Z_E2F527C1_3EFA_4810_912A_1D466B9EB317__wvu_Cols" vbProcedure="false">LTRICBF!$A:$A</definedName>
    <definedName function="false" hidden="false" localSheetId="11" name="Z_E2F527C1_3EFA_4810_912A_1D466B9EB317__wvu_FilterData" vbProcedure="false">LTRICBF!$A$11:$M$40</definedName>
    <definedName function="false" hidden="false" localSheetId="11" name="Z_E2F527C1_3EFA_4810_912A_1D466B9EB317__wvu_PrintArea" vbProcedure="false">LTRICBF!$B$1:$H$76</definedName>
    <definedName function="false" hidden="false" localSheetId="11" name="Z_E2F527C1_3EFA_4810_912A_1D466B9EB317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5" uniqueCount="505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: L&amp;T Flexi Bond Fund (An open ended dynamic debt scheme investing across duration)</t>
  </si>
  <si>
    <t xml:space="preserve">Portfolio as on  April 30 ,2021</t>
  </si>
  <si>
    <t xml:space="preserve">Risk O Meter</t>
  </si>
  <si>
    <t xml:space="preserve">Click here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GOVERNMENT SECURITIES</t>
  </si>
  <si>
    <t xml:space="preserve">Fixed Rates Bonds - Government</t>
  </si>
  <si>
    <t xml:space="preserve">07.17% GOI 08-JAN-2028</t>
  </si>
  <si>
    <t xml:space="preserve">SOVEREIGN</t>
  </si>
  <si>
    <t xml:space="preserve">IN0020170174</t>
  </si>
  <si>
    <t xml:space="preserve">06.79% GOI 15-MAY-2027</t>
  </si>
  <si>
    <t xml:space="preserve">IN0020170026</t>
  </si>
  <si>
    <t xml:space="preserve">06.45% GOI 7-OCT-2029</t>
  </si>
  <si>
    <t xml:space="preserve">IN0020190362</t>
  </si>
  <si>
    <t xml:space="preserve">07.68% GOI 15-DEC-2023</t>
  </si>
  <si>
    <t xml:space="preserve">IN0020150010</t>
  </si>
  <si>
    <t xml:space="preserve">Total</t>
  </si>
  <si>
    <t xml:space="preserve">OTHERS</t>
  </si>
  <si>
    <t xml:space="preserve">(a) Tri Party Repo Dealing System (TREPS)/Reverse Repo</t>
  </si>
  <si>
    <t xml:space="preserve">(b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(SO): "Structured Obligations", (CE): "Credit Enhancements"</t>
  </si>
  <si>
    <t xml:space="preserve">Market value includes accrued interest</t>
  </si>
  <si>
    <t xml:space="preserve">Name of the Scheme   : L&amp;T Banking and PSU Debt Fund (An open ended debt scheme predominantly investing in debt instruments of banks, public sector undertakings,
public financial institutions and municipal bonds)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NTPC Limited **</t>
  </si>
  <si>
    <t xml:space="preserve">CRISIL AAA</t>
  </si>
  <si>
    <t xml:space="preserve">INE733E08148</t>
  </si>
  <si>
    <t xml:space="preserve">Indian Oil Corporation Limited **</t>
  </si>
  <si>
    <t xml:space="preserve">INE242A08445</t>
  </si>
  <si>
    <t xml:space="preserve">National Bank for Agriculture &amp; Rural Development **</t>
  </si>
  <si>
    <t xml:space="preserve">ICRA AAA</t>
  </si>
  <si>
    <t xml:space="preserve">INE261F08CA0</t>
  </si>
  <si>
    <t xml:space="preserve">National Housing Bank **</t>
  </si>
  <si>
    <t xml:space="preserve">INE557F08FI7</t>
  </si>
  <si>
    <t xml:space="preserve">INE261F08AT4</t>
  </si>
  <si>
    <t xml:space="preserve">Hindustan Petroleum Corporation Limited **</t>
  </si>
  <si>
    <t xml:space="preserve">INE094A08085</t>
  </si>
  <si>
    <t xml:space="preserve">Power Finance Corporation Limited **</t>
  </si>
  <si>
    <t xml:space="preserve">INE134E08LB1</t>
  </si>
  <si>
    <t xml:space="preserve">Housing Development Finance Corporation Limited **</t>
  </si>
  <si>
    <t xml:space="preserve">INE001A07RJ2</t>
  </si>
  <si>
    <t xml:space="preserve">INE094A08044</t>
  </si>
  <si>
    <t xml:space="preserve">Indian Railway Finance Corporation Limited **</t>
  </si>
  <si>
    <t xml:space="preserve">INE053F07CU1</t>
  </si>
  <si>
    <t xml:space="preserve">INE053F07BB3</t>
  </si>
  <si>
    <t xml:space="preserve">Rec Limited **</t>
  </si>
  <si>
    <t xml:space="preserve">INE020B08DC3</t>
  </si>
  <si>
    <t xml:space="preserve">Power Grid Corporation of India Limited **</t>
  </si>
  <si>
    <t xml:space="preserve">INE752E07KN9</t>
  </si>
  <si>
    <t xml:space="preserve">INE001A07SK8</t>
  </si>
  <si>
    <t xml:space="preserve">State Bank Of India **Basel III Compliant AT 1 Bond #</t>
  </si>
  <si>
    <t xml:space="preserve">CRISIL AA+</t>
  </si>
  <si>
    <t xml:space="preserve">INE062A08173</t>
  </si>
  <si>
    <t xml:space="preserve">INE557F08FJ5</t>
  </si>
  <si>
    <t xml:space="preserve">INE752E07LB2</t>
  </si>
  <si>
    <t xml:space="preserve">INE001A07SJ0</t>
  </si>
  <si>
    <t xml:space="preserve">INE094A08036</t>
  </si>
  <si>
    <t xml:space="preserve">Housing and Urban Development Corporation Limited **</t>
  </si>
  <si>
    <t xml:space="preserve">CARE AAA</t>
  </si>
  <si>
    <t xml:space="preserve">INE031A08756</t>
  </si>
  <si>
    <t xml:space="preserve">Small Industries Development Bank of India **</t>
  </si>
  <si>
    <t xml:space="preserve">INE556F08JP6</t>
  </si>
  <si>
    <t xml:space="preserve">INE053F07BZ2</t>
  </si>
  <si>
    <t xml:space="preserve">Export Import Bank of India **</t>
  </si>
  <si>
    <t xml:space="preserve">INE514E08DG0</t>
  </si>
  <si>
    <t xml:space="preserve">INE752E07MQ8</t>
  </si>
  <si>
    <t xml:space="preserve">State Bank Of India **Basel III Compliant Tier 2 Bond #</t>
  </si>
  <si>
    <t xml:space="preserve">INE062A08207</t>
  </si>
  <si>
    <t xml:space="preserve">INE134E08KW9</t>
  </si>
  <si>
    <t xml:space="preserve">National Highways Authority of India **</t>
  </si>
  <si>
    <t xml:space="preserve">INE906B07FX6</t>
  </si>
  <si>
    <t xml:space="preserve">INE001A07SH4</t>
  </si>
  <si>
    <t xml:space="preserve">INE514E08CQ1</t>
  </si>
  <si>
    <t xml:space="preserve">INE752E07HX4</t>
  </si>
  <si>
    <t xml:space="preserve">INE062A08181</t>
  </si>
  <si>
    <t xml:space="preserve">INE053F09FP0</t>
  </si>
  <si>
    <t xml:space="preserve">INE514E08CT5</t>
  </si>
  <si>
    <t xml:space="preserve">INE752E07HW6</t>
  </si>
  <si>
    <t xml:space="preserve">INE514E08CY5</t>
  </si>
  <si>
    <t xml:space="preserve">INE031A08715</t>
  </si>
  <si>
    <t xml:space="preserve">NHPC Limited **</t>
  </si>
  <si>
    <t xml:space="preserve">IND AAA</t>
  </si>
  <si>
    <t xml:space="preserve">INE848E07989</t>
  </si>
  <si>
    <t xml:space="preserve">INE053F09FS4</t>
  </si>
  <si>
    <t xml:space="preserve">Nuclear Power Corporation Of India Limited **</t>
  </si>
  <si>
    <t xml:space="preserve">INE206D08154</t>
  </si>
  <si>
    <t xml:space="preserve">INE514E08AX1</t>
  </si>
  <si>
    <t xml:space="preserve">INE514E08CI8</t>
  </si>
  <si>
    <t xml:space="preserve">INE733E07JC4</t>
  </si>
  <si>
    <t xml:space="preserve">INE514E08BK6</t>
  </si>
  <si>
    <t xml:space="preserve">Privately placed / Unlisted</t>
  </si>
  <si>
    <t xml:space="preserve">MONEY MARKET INSTRUMENTS</t>
  </si>
  <si>
    <t xml:space="preserve">Commercial Paper / Certificate of Deposit **</t>
  </si>
  <si>
    <t xml:space="preserve">Treasury Bill</t>
  </si>
  <si>
    <t xml:space="preserve">MONEY MARKET INSTRUMENT</t>
  </si>
  <si>
    <t xml:space="preserve">Commercial Paper/Certificate of Deposit **</t>
  </si>
  <si>
    <t xml:space="preserve">CENTRAL GOVERNMENT SECURITIES</t>
  </si>
  <si>
    <t xml:space="preserve">07.32% GOI 28-JAN-2024</t>
  </si>
  <si>
    <t xml:space="preserve">IN0020180488</t>
  </si>
  <si>
    <t xml:space="preserve">06.18% GOI 04-NOV-2024</t>
  </si>
  <si>
    <t xml:space="preserve">IN0020190396</t>
  </si>
  <si>
    <t xml:space="preserve">07.35% GOI 22-JUN-2024</t>
  </si>
  <si>
    <t xml:space="preserve">IN0020090034</t>
  </si>
  <si>
    <t xml:space="preserve">Certificate of Deposit **</t>
  </si>
  <si>
    <t xml:space="preserve">Export Import Bank of India</t>
  </si>
  <si>
    <t xml:space="preserve">INE514E16BS2</t>
  </si>
  <si>
    <t xml:space="preserve"># The YTC of the security as per guidelines issued  by SEBI Circular No SEBI/HO/IMD/DF4/CIR/P/2021/032 dated March 10,2021 read  with Clarification issued by SEBI vide circular no SEBI/HO/IMD/DF4/CIR/P/2021/034 dated March 22, 2021 and AMFI Best Practices Guidelines Circular No. 91/ 2020 - 21.</t>
  </si>
  <si>
    <t xml:space="preserve">Company Name</t>
  </si>
  <si>
    <t xml:space="preserve">YTM</t>
  </si>
  <si>
    <t xml:space="preserve">YTC</t>
  </si>
  <si>
    <t xml:space="preserve">Name of the Scheme        : L&amp;T Low Duration Fund(An open ended low duration debt scheme investing in instruments such that the Macaulay duration of the portfolio is between 6 months to 12 months)(Formerly known as L&amp;T Short Term Income Fund)</t>
  </si>
  <si>
    <t xml:space="preserve">INE242A08460</t>
  </si>
  <si>
    <t xml:space="preserve">INE001A07SU7</t>
  </si>
  <si>
    <t xml:space="preserve">Sikka Ports &amp; Terminals Limited (erstwhile Reliance Ports &amp; Terminals Ltd) **</t>
  </si>
  <si>
    <t xml:space="preserve">INE941D08065</t>
  </si>
  <si>
    <t xml:space="preserve">INE556F08JH3</t>
  </si>
  <si>
    <t xml:space="preserve">LIC Housing Finance Limited **</t>
  </si>
  <si>
    <t xml:space="preserve">INE115A07OK5</t>
  </si>
  <si>
    <t xml:space="preserve">Tata Steel Limited **</t>
  </si>
  <si>
    <t xml:space="preserve">BWR AA</t>
  </si>
  <si>
    <t xml:space="preserve">INE081A08181</t>
  </si>
  <si>
    <t xml:space="preserve">Larsen &amp; Toubro Limited **</t>
  </si>
  <si>
    <t xml:space="preserve">INE018A08AS1</t>
  </si>
  <si>
    <t xml:space="preserve">Reliance Industries Limited **</t>
  </si>
  <si>
    <t xml:space="preserve">INE002A08476</t>
  </si>
  <si>
    <t xml:space="preserve">INE020B08CD3</t>
  </si>
  <si>
    <t xml:space="preserve">INE002A08575</t>
  </si>
  <si>
    <t xml:space="preserve">Nabha Power Limited **</t>
  </si>
  <si>
    <t xml:space="preserve">ICRA AAA (CE)</t>
  </si>
  <si>
    <t xml:space="preserve">INE445L08383</t>
  </si>
  <si>
    <t xml:space="preserve">INE020B08CL6</t>
  </si>
  <si>
    <t xml:space="preserve">INE001A07SX1</t>
  </si>
  <si>
    <t xml:space="preserve">INE261F08AI7</t>
  </si>
  <si>
    <t xml:space="preserve">INE134E08JW1</t>
  </si>
  <si>
    <t xml:space="preserve">Muthoot Finance Limited **</t>
  </si>
  <si>
    <t xml:space="preserve">ICRA AA+</t>
  </si>
  <si>
    <t xml:space="preserve">INE414G07DR7</t>
  </si>
  <si>
    <t xml:space="preserve">INE414G07CM0</t>
  </si>
  <si>
    <t xml:space="preserve">Bharti Telecom Limited **</t>
  </si>
  <si>
    <t xml:space="preserve">INE403D08066</t>
  </si>
  <si>
    <t xml:space="preserve">INE134E08JB5</t>
  </si>
  <si>
    <t xml:space="preserve">INE020B08CV5</t>
  </si>
  <si>
    <t xml:space="preserve">INE018A08AR3</t>
  </si>
  <si>
    <t xml:space="preserve">IIFL Home Finance Limited **</t>
  </si>
  <si>
    <t xml:space="preserve">ICRA AA</t>
  </si>
  <si>
    <t xml:space="preserve">INE477L08097</t>
  </si>
  <si>
    <t xml:space="preserve">Zero Coupon Bonds - Corporate</t>
  </si>
  <si>
    <t xml:space="preserve">Aditya Birla Fashion and Retail Limited **</t>
  </si>
  <si>
    <t xml:space="preserve">CRISIL AA</t>
  </si>
  <si>
    <t xml:space="preserve">INE647O08081</t>
  </si>
  <si>
    <t xml:space="preserve">SECURITISED DEBT</t>
  </si>
  <si>
    <t xml:space="preserve">Rent-A-Device Trust(Backed by receivables from Reliance Retail Ltd) **</t>
  </si>
  <si>
    <t xml:space="preserve">ICRA AAA(SO)</t>
  </si>
  <si>
    <t xml:space="preserve">INE01A115125</t>
  </si>
  <si>
    <t xml:space="preserve">First Business Receivables Trust(Backed by receivables from Reliance Industries,Reliance Retail,Reliance Jio) **</t>
  </si>
  <si>
    <t xml:space="preserve">CRISIL AAA(SO)</t>
  </si>
  <si>
    <t xml:space="preserve">INE0BTV15063</t>
  </si>
  <si>
    <t xml:space="preserve">INE0BTV15071</t>
  </si>
  <si>
    <t xml:space="preserve">INE0BTV15089</t>
  </si>
  <si>
    <t xml:space="preserve">Axis Bank Limited</t>
  </si>
  <si>
    <t xml:space="preserve">CRISIL A1+</t>
  </si>
  <si>
    <t xml:space="preserve">INE238A167U1</t>
  </si>
  <si>
    <t xml:space="preserve">Commercial Paper</t>
  </si>
  <si>
    <t xml:space="preserve">INE002A14HT6</t>
  </si>
  <si>
    <t xml:space="preserve">08.08% GOI 02-AUG-2022</t>
  </si>
  <si>
    <t xml:space="preserve">IN0020070028</t>
  </si>
  <si>
    <t xml:space="preserve">08.35% GOI 14-MAY-2022</t>
  </si>
  <si>
    <t xml:space="preserve">IN0020020072</t>
  </si>
  <si>
    <t xml:space="preserve">All corporate ratings are assigned by rating agencies like CRISIL; CARE; ICRA; IND,BWR.</t>
  </si>
  <si>
    <t xml:space="preserve">$ Security is below investment grade or default  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REL BRO NETWORK LTD -C 11.60% 08OCT20NCD</t>
  </si>
  <si>
    <t xml:space="preserve">https://www.ltfs.com/content/dam/lnt-financial-services/lnt-mutual-fund/downloads/valuation-policy/RBNL-Valuation-Disclosure-Note.pdf</t>
  </si>
  <si>
    <t xml:space="preserve">Pursuant to SEBI circular SEBI/HO/IMD/DF4/CIR/P/2019/102  dated September 24, 2019 read with circular no. SEBI/HO/IMD/DF4/CIR/P/2019/41 dated March 22, 2019, below are the total outstanding exposure in securities default beyond their maturity date.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 ~</t>
  </si>
  <si>
    <t xml:space="preserve">INE202B07HQ0</t>
  </si>
  <si>
    <t xml:space="preserve">Dewan Housing Finance Corporation Limited 09.05% 09SEP2019 NCD ~</t>
  </si>
  <si>
    <t xml:space="preserve">INE202B07IJ3</t>
  </si>
  <si>
    <t xml:space="preserve">9.10% Dewan Housing Finance Corporation Limited 09SEP2019 NCD ~</t>
  </si>
  <si>
    <t xml:space="preserve">INE202B07IK1</t>
  </si>
  <si>
    <t xml:space="preserve">INE445K07163</t>
  </si>
  <si>
    <t xml:space="preserve">~ Holdings were sold on 06th July, 2020</t>
  </si>
  <si>
    <t xml:space="preserve">Name of the Scheme        : L&amp;T Overnight Fund (An open ended overnight fund) ( Formerly knows as L&amp;T Cash Fund)</t>
  </si>
  <si>
    <t xml:space="preserve">Name of Instrument</t>
  </si>
  <si>
    <t xml:space="preserve">Maturity Date</t>
  </si>
  <si>
    <t xml:space="preserve">Market value (Rs. In lakhs)</t>
  </si>
  <si>
    <t xml:space="preserve">Others</t>
  </si>
  <si>
    <t xml:space="preserve">Tri Party Repo Dealing System (TREPS)/Reverse Repo</t>
  </si>
  <si>
    <t xml:space="preserve">Net Receivable/Payable</t>
  </si>
  <si>
    <t xml:space="preserve">Grand Total</t>
  </si>
  <si>
    <t xml:space="preserve">Name of the Scheme        : L&amp;T Triple Ace Bond Fund (An open ended debt scheme predominantly investing in AA+ and above rated corporate bonds) </t>
  </si>
  <si>
    <t xml:space="preserve">INE733E07KL3</t>
  </si>
  <si>
    <t xml:space="preserve">HDFC Bank Limited **</t>
  </si>
  <si>
    <t xml:space="preserve">INE040A08393</t>
  </si>
  <si>
    <t xml:space="preserve">INE752E08551</t>
  </si>
  <si>
    <t xml:space="preserve">INE053F07CA3</t>
  </si>
  <si>
    <t xml:space="preserve">INE261F08BX4</t>
  </si>
  <si>
    <t xml:space="preserve">INE514E08FP6</t>
  </si>
  <si>
    <t xml:space="preserve">INE906B07HH5</t>
  </si>
  <si>
    <t xml:space="preserve">INE514E08FN1</t>
  </si>
  <si>
    <t xml:space="preserve">INE031A08699</t>
  </si>
  <si>
    <t xml:space="preserve">INE733E07KJ7</t>
  </si>
  <si>
    <t xml:space="preserve">INE020B08CO0</t>
  </si>
  <si>
    <t xml:space="preserve">INE906B07GP0</t>
  </si>
  <si>
    <t xml:space="preserve">INE906B07HG7</t>
  </si>
  <si>
    <t xml:space="preserve">INE001A07RT1</t>
  </si>
  <si>
    <t xml:space="preserve">INE242A08437</t>
  </si>
  <si>
    <t xml:space="preserve">INE261F08BY2</t>
  </si>
  <si>
    <t xml:space="preserve">REC Limited **</t>
  </si>
  <si>
    <t xml:space="preserve">INE020B08BO2</t>
  </si>
  <si>
    <t xml:space="preserve">INE752E07OG5</t>
  </si>
  <si>
    <t xml:space="preserve">INE053F07BX7</t>
  </si>
  <si>
    <t xml:space="preserve">INE031A08707</t>
  </si>
  <si>
    <t xml:space="preserve">INE020B08BE3</t>
  </si>
  <si>
    <t xml:space="preserve">INE261F08BF1</t>
  </si>
  <si>
    <t xml:space="preserve">INE906B07HP8</t>
  </si>
  <si>
    <t xml:space="preserve">INE053F07BD9</t>
  </si>
  <si>
    <t xml:space="preserve">INE053F07BC1</t>
  </si>
  <si>
    <t xml:space="preserve">INE053F07AY7</t>
  </si>
  <si>
    <t xml:space="preserve">INE906B07HF9</t>
  </si>
  <si>
    <t xml:space="preserve">INE001A07SB7</t>
  </si>
  <si>
    <t xml:space="preserve">INE261F08BH7</t>
  </si>
  <si>
    <t xml:space="preserve">INE752E08577</t>
  </si>
  <si>
    <t xml:space="preserve">INE053F07BU3</t>
  </si>
  <si>
    <t xml:space="preserve">Food Corporation of India Limited **</t>
  </si>
  <si>
    <t xml:space="preserve">CRISIL AAA (CE)</t>
  </si>
  <si>
    <t xml:space="preserve">INE861G08043</t>
  </si>
  <si>
    <t xml:space="preserve">INE261F08CP8</t>
  </si>
  <si>
    <t xml:space="preserve">INE261F08CN3</t>
  </si>
  <si>
    <t xml:space="preserve">INE752E07OF7</t>
  </si>
  <si>
    <t xml:space="preserve">INE261F08BA2</t>
  </si>
  <si>
    <t xml:space="preserve">INE261F08BC8</t>
  </si>
  <si>
    <t xml:space="preserve">INE261F08AE6</t>
  </si>
  <si>
    <t xml:space="preserve">INE031A08616</t>
  </si>
  <si>
    <t xml:space="preserve">INE906B07GN5</t>
  </si>
  <si>
    <t xml:space="preserve">INE001A07SI2</t>
  </si>
  <si>
    <t xml:space="preserve">INE053F07AC3</t>
  </si>
  <si>
    <t xml:space="preserve">INE053F07AA7</t>
  </si>
  <si>
    <t xml:space="preserve">INE053F07BW9</t>
  </si>
  <si>
    <t xml:space="preserve">INE031A08681</t>
  </si>
  <si>
    <t xml:space="preserve">INE906B07GO3</t>
  </si>
  <si>
    <t xml:space="preserve">INE053F07BA5</t>
  </si>
  <si>
    <t xml:space="preserve">INE514E08EJ2</t>
  </si>
  <si>
    <t xml:space="preserve">INE752E08601</t>
  </si>
  <si>
    <t xml:space="preserve">INE861G08050</t>
  </si>
  <si>
    <t xml:space="preserve">INE848E07880</t>
  </si>
  <si>
    <t xml:space="preserve">INE752E07MV8</t>
  </si>
  <si>
    <t xml:space="preserve">INE206D08287</t>
  </si>
  <si>
    <t xml:space="preserve">INE206D08295</t>
  </si>
  <si>
    <t xml:space="preserve">INE514E08ED5</t>
  </si>
  <si>
    <t xml:space="preserve">INE752E07LC0</t>
  </si>
  <si>
    <t xml:space="preserve">INE752E07MU0</t>
  </si>
  <si>
    <t xml:space="preserve">INE020B08AX5</t>
  </si>
  <si>
    <t xml:space="preserve">07.26% GOI 14-JAN-2029</t>
  </si>
  <si>
    <t xml:space="preserve">IN0020180454</t>
  </si>
  <si>
    <t xml:space="preserve">6.47% MAHARSHTRA SDL 21-OCT-2028</t>
  </si>
  <si>
    <t xml:space="preserve">IN2220200272</t>
  </si>
  <si>
    <t xml:space="preserve">Name of the Scheme        : L&amp;T Money Market Fund (An open ended debt scheme investing in money market instruments)(Formerly known as L&amp;T Floating Rate Fund)</t>
  </si>
  <si>
    <t xml:space="preserve">08.79% GOI 8-NOV-2021</t>
  </si>
  <si>
    <t xml:space="preserve">IN0020110030</t>
  </si>
  <si>
    <t xml:space="preserve">08.20% GOI 15-FEB-2022</t>
  </si>
  <si>
    <t xml:space="preserve">IN0020060037</t>
  </si>
  <si>
    <t xml:space="preserve">National Bank for Agriculture &amp; Rural Development</t>
  </si>
  <si>
    <t xml:space="preserve">IND A1+</t>
  </si>
  <si>
    <t xml:space="preserve">INE261F16538</t>
  </si>
  <si>
    <t xml:space="preserve">IndusInd Bank Limited</t>
  </si>
  <si>
    <t xml:space="preserve">INE095A16J91</t>
  </si>
  <si>
    <t xml:space="preserve">INE238A168U9</t>
  </si>
  <si>
    <t xml:space="preserve">ICRA A1+</t>
  </si>
  <si>
    <t xml:space="preserve">INE238A163V8</t>
  </si>
  <si>
    <t xml:space="preserve">Bank Of Baroda</t>
  </si>
  <si>
    <t xml:space="preserve">INE028A16CH2</t>
  </si>
  <si>
    <t xml:space="preserve">INE514E14PE7</t>
  </si>
  <si>
    <t xml:space="preserve">HDFC Securities Limited **</t>
  </si>
  <si>
    <t xml:space="preserve">INE700G14504</t>
  </si>
  <si>
    <t xml:space="preserve">INE115A14CX9</t>
  </si>
  <si>
    <t xml:space="preserve">INE002A14GE0</t>
  </si>
  <si>
    <t xml:space="preserve">Sun Pharmaceuticals Industries Limited **</t>
  </si>
  <si>
    <t xml:space="preserve">INE044A14583</t>
  </si>
  <si>
    <t xml:space="preserve">INE018A14IF9</t>
  </si>
  <si>
    <t xml:space="preserve">Bajaj Housing Finance Limited **</t>
  </si>
  <si>
    <t xml:space="preserve">INE377Y14744</t>
  </si>
  <si>
    <t xml:space="preserve">Network18 Media &amp; Investments Limited **</t>
  </si>
  <si>
    <t xml:space="preserve">INE870H14MI4</t>
  </si>
  <si>
    <t xml:space="preserve">INE001A14WP5</t>
  </si>
  <si>
    <t xml:space="preserve">INE261F14HG4</t>
  </si>
  <si>
    <t xml:space="preserve">INE002A14FP8</t>
  </si>
  <si>
    <t xml:space="preserve">Bajaj Finance Limited **</t>
  </si>
  <si>
    <t xml:space="preserve">INE296A14QR9</t>
  </si>
  <si>
    <t xml:space="preserve">Kotak Mahindra Prime Limited **</t>
  </si>
  <si>
    <t xml:space="preserve">INE916D14V59</t>
  </si>
  <si>
    <t xml:space="preserve">Kotak Securities Limited **</t>
  </si>
  <si>
    <t xml:space="preserve">INE028E14IB9</t>
  </si>
  <si>
    <t xml:space="preserve">INE261F14HV3</t>
  </si>
  <si>
    <t xml:space="preserve">182 DAYS T-BILL 01-JUL-21</t>
  </si>
  <si>
    <t xml:space="preserve">IN002020Y397</t>
  </si>
  <si>
    <t xml:space="preserve">364 DAYS T-BILL 17-JUN-21</t>
  </si>
  <si>
    <t xml:space="preserve">IN002020Z113</t>
  </si>
  <si>
    <t xml:space="preserve">364 DAYS T-BILL 7-MAY-21</t>
  </si>
  <si>
    <t xml:space="preserve">IN002020Z055</t>
  </si>
  <si>
    <t xml:space="preserve">Name of the Scheme        : L&amp;T Credit Risk Fund (An open ended debt scheme predominantly investing in AA and below rated corporate bonds)(Formerly known as L&amp;T Income Opportunities Fund)</t>
  </si>
  <si>
    <t xml:space="preserve">Coastal Gujarat Power Limited (corporate guarantee of Tata Power Company Ltd) **</t>
  </si>
  <si>
    <t xml:space="preserve">CARE AA (CE)</t>
  </si>
  <si>
    <t xml:space="preserve">INE295J08022</t>
  </si>
  <si>
    <t xml:space="preserve">Hinduja Leyland Finance Limited **</t>
  </si>
  <si>
    <t xml:space="preserve">CARE AA-</t>
  </si>
  <si>
    <t xml:space="preserve">INE146O08092</t>
  </si>
  <si>
    <t xml:space="preserve">Hindalco Industries Limited **</t>
  </si>
  <si>
    <t xml:space="preserve">INE038A07274</t>
  </si>
  <si>
    <t xml:space="preserve">INE020B08AP1</t>
  </si>
  <si>
    <t xml:space="preserve">Manappuram Finance Limited **</t>
  </si>
  <si>
    <t xml:space="preserve">INE522D07BE6</t>
  </si>
  <si>
    <t xml:space="preserve">Tata Projects Limited **</t>
  </si>
  <si>
    <t xml:space="preserve">IND AA</t>
  </si>
  <si>
    <t xml:space="preserve">INE725H08022</t>
  </si>
  <si>
    <t xml:space="preserve">Bank of Baroda ** Basel III Compliant AT 1 Bond #</t>
  </si>
  <si>
    <t xml:space="preserve">CARE AA</t>
  </si>
  <si>
    <t xml:space="preserve">INE028A08083</t>
  </si>
  <si>
    <t xml:space="preserve">INE261F08CD4</t>
  </si>
  <si>
    <t xml:space="preserve">Oriental Nagpur Betul Highway Limited (Nhai Annuity Receivables) **</t>
  </si>
  <si>
    <t xml:space="preserve">INE105N07167</t>
  </si>
  <si>
    <t xml:space="preserve">Dewan Housing Finance Corporation Limited ** Basel II Compliant Upper Tier 2 Bond</t>
  </si>
  <si>
    <t xml:space="preserve">CARE D (LT)</t>
  </si>
  <si>
    <t xml:space="preserve">INE202B08785</t>
  </si>
  <si>
    <t xml:space="preserve">Bank of Baroda ** Basel III Compliant AT 1 Bond</t>
  </si>
  <si>
    <t xml:space="preserve">Reliance Broadcast Network Limited SR-B11.60% 8OCT19NCD</t>
  </si>
  <si>
    <t xml:space="preserve">10.25% Reliance Broadcast Network Limited 10OCT19</t>
  </si>
  <si>
    <t xml:space="preserve">INE445K07155</t>
  </si>
  <si>
    <t xml:space="preserve">INE445K07189</t>
  </si>
  <si>
    <t xml:space="preserve">Name of the Scheme         : L&amp;T Short Term Bond Fund (An Open-ended Debt Scheme investing in instruments such that the Macaulay duration of the portfolio is between 1 year to 3 years)(Formerly Known as L&amp;T Short Term Opportunities Fund)</t>
  </si>
  <si>
    <t xml:space="preserve">INE733E07KK5</t>
  </si>
  <si>
    <t xml:space="preserve">INE556F08JM3</t>
  </si>
  <si>
    <t xml:space="preserve">INE906B07FG1</t>
  </si>
  <si>
    <t xml:space="preserve">INE556F08JI1</t>
  </si>
  <si>
    <t xml:space="preserve">INE261F08BQ8</t>
  </si>
  <si>
    <t xml:space="preserve">INE020B08BF0</t>
  </si>
  <si>
    <t xml:space="preserve">INE941D07208</t>
  </si>
  <si>
    <t xml:space="preserve">UltraTech Cement Limited **</t>
  </si>
  <si>
    <t xml:space="preserve">INE481G08024</t>
  </si>
  <si>
    <t xml:space="preserve">INE001A07RZ8</t>
  </si>
  <si>
    <t xml:space="preserve">INE916DA7QB8</t>
  </si>
  <si>
    <t xml:space="preserve">INE752E07JH3</t>
  </si>
  <si>
    <t xml:space="preserve">INE020B08997</t>
  </si>
  <si>
    <t xml:space="preserve">INE110L07120</t>
  </si>
  <si>
    <t xml:space="preserve">INE020B08AB1</t>
  </si>
  <si>
    <t xml:space="preserve">Bharat Petroleum Corporation Limited **</t>
  </si>
  <si>
    <t xml:space="preserve">INE029A07075</t>
  </si>
  <si>
    <t xml:space="preserve">INE031A08632</t>
  </si>
  <si>
    <t xml:space="preserve">INE020B08AF2</t>
  </si>
  <si>
    <t xml:space="preserve">INE020B08591</t>
  </si>
  <si>
    <t xml:space="preserve">INE296A07QQ5</t>
  </si>
  <si>
    <t xml:space="preserve">Sundaram Finance Limited **</t>
  </si>
  <si>
    <t xml:space="preserve">INE660A07PW2</t>
  </si>
  <si>
    <t xml:space="preserve">INE377Y07052</t>
  </si>
  <si>
    <t xml:space="preserve">INE0BTV15139</t>
  </si>
  <si>
    <t xml:space="preserve">INE0BTV15147</t>
  </si>
  <si>
    <t xml:space="preserve">INE0BTV15154</t>
  </si>
  <si>
    <t xml:space="preserve">INE0BTV15162</t>
  </si>
  <si>
    <t xml:space="preserve">INE0BTV15097</t>
  </si>
  <si>
    <t xml:space="preserve">INE0BTV15105</t>
  </si>
  <si>
    <t xml:space="preserve">INE0BTV15113</t>
  </si>
  <si>
    <t xml:space="preserve">INE0BTV15121</t>
  </si>
  <si>
    <t xml:space="preserve">07.16% GOI 20-MAY-2023</t>
  </si>
  <si>
    <t xml:space="preserve">IN0020130012</t>
  </si>
  <si>
    <t xml:space="preserve">05.22% GOI 15-JUN-2025</t>
  </si>
  <si>
    <t xml:space="preserve">IN0020200112</t>
  </si>
  <si>
    <t xml:space="preserve">05.15% GOI 09-NOV-2025</t>
  </si>
  <si>
    <t xml:space="preserve">IN0020200278</t>
  </si>
  <si>
    <t xml:space="preserve">8.15% MAHARSHTRA SDL 26-NOV-2025</t>
  </si>
  <si>
    <t xml:space="preserve">IN2220150139</t>
  </si>
  <si>
    <t xml:space="preserve">8.14% KARNATAKA SDL 13-NOV-2025</t>
  </si>
  <si>
    <t xml:space="preserve">IN1920150035</t>
  </si>
  <si>
    <t xml:space="preserve">07.72% GOI 25-MAY-2025</t>
  </si>
  <si>
    <t xml:space="preserve">IN0020150036</t>
  </si>
  <si>
    <t xml:space="preserve">INE514E16BV6</t>
  </si>
  <si>
    <t xml:space="preserve">Name of the Scheme        : L&amp;T Ultra Short Term Fund (An open ended ultra-short term debt scheme investing in instruments such that the Macaulay duration of the portfolio is between 3 months to 6 months)</t>
  </si>
  <si>
    <t xml:space="preserve">INE906B07FE6</t>
  </si>
  <si>
    <t xml:space="preserve">INE556F08JF7</t>
  </si>
  <si>
    <t xml:space="preserve">INE001A07SV5</t>
  </si>
  <si>
    <t xml:space="preserve">INE110L07070</t>
  </si>
  <si>
    <t xml:space="preserve">INE238A166U3</t>
  </si>
  <si>
    <t xml:space="preserve">INE261F16579</t>
  </si>
  <si>
    <t xml:space="preserve">INE261F16587</t>
  </si>
  <si>
    <t xml:space="preserve">Bank of Baroda</t>
  </si>
  <si>
    <t xml:space="preserve">INE028A16CE9</t>
  </si>
  <si>
    <t xml:space="preserve">Kotak Mahindra Bank Limited</t>
  </si>
  <si>
    <t xml:space="preserve">INE237A163M8</t>
  </si>
  <si>
    <t xml:space="preserve">INE028A16CG4</t>
  </si>
  <si>
    <t xml:space="preserve">INE001A14WW1</t>
  </si>
  <si>
    <t xml:space="preserve">Reliance Jio Infocomm Limited **</t>
  </si>
  <si>
    <t xml:space="preserve">INE110L14PF6</t>
  </si>
  <si>
    <t xml:space="preserve">INE115A14CQ3</t>
  </si>
  <si>
    <t xml:space="preserve">INE733E14AD7</t>
  </si>
  <si>
    <t xml:space="preserve">INE261F14HW1</t>
  </si>
  <si>
    <t xml:space="preserve">91 DAYS T-BILL 11-JUN-21</t>
  </si>
  <si>
    <t xml:space="preserve">IN002020X514</t>
  </si>
  <si>
    <t xml:space="preserve">182 DAYS T-BILL 14-OCT-21</t>
  </si>
  <si>
    <t xml:space="preserve">IN002021Y023</t>
  </si>
  <si>
    <t xml:space="preserve">Name of the Scheme        : L&amp;T Gilt Fund (An open-ended debt scheme investing in government securities across maturity)</t>
  </si>
  <si>
    <t xml:space="preserve">06.19% GOI 16-SEP-2034</t>
  </si>
  <si>
    <t xml:space="preserve">IN0020200096</t>
  </si>
  <si>
    <t xml:space="preserve">Name of the Scheme        : L&amp;T Liquid Fund (An Open-ended liquid scheme)</t>
  </si>
  <si>
    <t xml:space="preserve">Mahindra &amp; Mahindra Financial Services Limited **</t>
  </si>
  <si>
    <t xml:space="preserve">INE774D07TF2</t>
  </si>
  <si>
    <t xml:space="preserve">HDB Financial Services Limited **</t>
  </si>
  <si>
    <t xml:space="preserve">INE756I07CQ1</t>
  </si>
  <si>
    <t xml:space="preserve">Tata Capital Financial Services Limited **</t>
  </si>
  <si>
    <t xml:space="preserve">INE306N07LD4</t>
  </si>
  <si>
    <t xml:space="preserve">INE377Y07045</t>
  </si>
  <si>
    <t xml:space="preserve">INE752E14492</t>
  </si>
  <si>
    <t xml:space="preserve">INE094A14GR9</t>
  </si>
  <si>
    <t xml:space="preserve">Jamnagar Utilities and Power Pvt Limited **</t>
  </si>
  <si>
    <t xml:space="preserve">INE936D14071</t>
  </si>
  <si>
    <t xml:space="preserve">INE556F14HV6</t>
  </si>
  <si>
    <t xml:space="preserve">INE514E14PL2</t>
  </si>
  <si>
    <t xml:space="preserve">ICICI Securities Limited **</t>
  </si>
  <si>
    <t xml:space="preserve">INE763G14JV2</t>
  </si>
  <si>
    <t xml:space="preserve">INE733E14AG0</t>
  </si>
  <si>
    <t xml:space="preserve">INE002A14HR0</t>
  </si>
  <si>
    <t xml:space="preserve">INE700G14421</t>
  </si>
  <si>
    <t xml:space="preserve">INE700G14496</t>
  </si>
  <si>
    <t xml:space="preserve">INE261F14HF6</t>
  </si>
  <si>
    <t xml:space="preserve">364 DAYS T-BILL 27-MAY-21</t>
  </si>
  <si>
    <t xml:space="preserve">IN002020Z089</t>
  </si>
  <si>
    <t xml:space="preserve">91 DAYS T-BILL 29-JUL-21</t>
  </si>
  <si>
    <t xml:space="preserve">IN002021X041</t>
  </si>
  <si>
    <t xml:space="preserve">91 DAYS T-BILL 03-JUN-21</t>
  </si>
  <si>
    <t xml:space="preserve">IN002020X506</t>
  </si>
  <si>
    <t xml:space="preserve">91 DAYS T-BILL 06-MAY-2021</t>
  </si>
  <si>
    <t xml:space="preserve">IN002020X464</t>
  </si>
  <si>
    <t xml:space="preserve">364 DAYS T-BILL 13-MAY-21</t>
  </si>
  <si>
    <t xml:space="preserve">IN002020Z063</t>
  </si>
  <si>
    <t xml:space="preserve">91 DAYS T-BILL 30-JUN-21</t>
  </si>
  <si>
    <t xml:space="preserve">IN002020X548</t>
  </si>
  <si>
    <t xml:space="preserve">91 DAYS T-BILL 22-JUL-21</t>
  </si>
  <si>
    <t xml:space="preserve">IN002021X033</t>
  </si>
  <si>
    <t xml:space="preserve">364 DAYS T-BILL 10-JUN-21</t>
  </si>
  <si>
    <t xml:space="preserve">IN002020Z105</t>
  </si>
  <si>
    <t xml:space="preserve">364 DAYS T-BILL 03-Jun-2021</t>
  </si>
  <si>
    <t xml:space="preserve">IN002020Z097</t>
  </si>
  <si>
    <t xml:space="preserve">364 DAYS T-BILL 20-MAY-2021</t>
  </si>
  <si>
    <t xml:space="preserve">IN002020Z071</t>
  </si>
  <si>
    <t xml:space="preserve">364 DAYS T-BILL 22-JUL-21</t>
  </si>
  <si>
    <t xml:space="preserve">IN002020Z162</t>
  </si>
  <si>
    <t xml:space="preserve">Aggregate value of investments made by other schemes of L &amp; T Mutual Fund are amounting to Rs. 57,237.30 Lakhs.</t>
  </si>
  <si>
    <t xml:space="preserve">Name of the Scheme        : L&amp;T Resurgent India Bond Fund (An open ended medium term debt scheme investing in instruments such that the Macaulay duration of the portfolio is between 3 years to 4 years)(Formerly known as L&amp;T Resurgent India Corporate Bond Fund)</t>
  </si>
  <si>
    <t xml:space="preserve">INE941D07133</t>
  </si>
  <si>
    <t xml:space="preserve">INE134E08JD1</t>
  </si>
  <si>
    <t xml:space="preserve">INE414G07EN4</t>
  </si>
  <si>
    <t xml:space="preserve">INE522D07BG1</t>
  </si>
  <si>
    <t xml:space="preserve">INE134E08KN8</t>
  </si>
  <si>
    <t xml:space="preserve">INE020B08DR1</t>
  </si>
  <si>
    <t xml:space="preserve">INE105N07175</t>
  </si>
  <si>
    <t xml:space="preserve">L&amp;T Metro Rail (Hyderabad) Limited (Put Option On L&amp;T Limited ) **</t>
  </si>
  <si>
    <t xml:space="preserve">IND AAA (CE)</t>
  </si>
  <si>
    <t xml:space="preserve">INE128M08011</t>
  </si>
  <si>
    <t xml:space="preserve">INE941D07158</t>
  </si>
  <si>
    <t xml:space="preserve">IOT Utkal Energy Services Limited (Long term take or pay agreement with IOCL) **</t>
  </si>
  <si>
    <t xml:space="preserve">INE310L07AA9</t>
  </si>
  <si>
    <t xml:space="preserve">Patel Knr Heavy Infrastructures Limited (Nhai Annuity Receivables) **</t>
  </si>
  <si>
    <t xml:space="preserve">CARE AA+</t>
  </si>
  <si>
    <t xml:space="preserve">INE555J07211</t>
  </si>
  <si>
    <t xml:space="preserve">INE941D07166</t>
  </si>
  <si>
    <t xml:space="preserve">INE105N07159</t>
  </si>
  <si>
    <t xml:space="preserve">INE555J07260</t>
  </si>
  <si>
    <t xml:space="preserve">INE555J07252</t>
  </si>
  <si>
    <t xml:space="preserve">INE555J07229</t>
  </si>
  <si>
    <t xml:space="preserve">INE555J07245</t>
  </si>
  <si>
    <t xml:space="preserve">INE128M08037</t>
  </si>
  <si>
    <t xml:space="preserve">INE555J07237</t>
  </si>
  <si>
    <t xml:space="preserve">Andhra Pradesh Expressway Limited (Nhai Annuity Receivables)</t>
  </si>
  <si>
    <t xml:space="preserve">INE400K07051</t>
  </si>
  <si>
    <t xml:space="preserve">INE0BTV15170</t>
  </si>
  <si>
    <t xml:space="preserve">INE0BTV15188</t>
  </si>
  <si>
    <t xml:space="preserve">INE0BTV15196</t>
  </si>
  <si>
    <t xml:space="preserve">INE0BTV15204</t>
  </si>
  <si>
    <t xml:space="preserve">06.97% GOI 06-SEP-2026</t>
  </si>
  <si>
    <t xml:space="preserve">IN0020160035</t>
  </si>
  <si>
    <t xml:space="preserve">Dewan Housing Finance Corporation Limited 09.10% 16AUG19 NCD</t>
  </si>
  <si>
    <t xml:space="preserve">Scheme Name &amp; Type of Scheme </t>
  </si>
  <si>
    <t xml:space="preserve">Risk-O-Meter</t>
  </si>
  <si>
    <r>
      <rPr>
        <b val="true"/>
        <sz val="10"/>
        <color rgb="FF000000"/>
        <rFont val="Calibri"/>
        <family val="2"/>
      </rPr>
      <t xml:space="preserve">L&amp;T Overnight Fund (Formerly known as L&amp;T Cash Fund)</t>
    </r>
    <r>
      <rPr>
        <sz val="10"/>
        <color rgb="FF000000"/>
        <rFont val="Calibri"/>
        <family val="2"/>
      </rPr>
      <t xml:space="preserve"> - An open ended debt scheme investing in overnight securities:
• Reasonable returns with lower volatility and higher liquidity over short term • Investment in debt and money market instruments with overnight maturity</t>
    </r>
  </si>
  <si>
    <r>
      <rPr>
        <b val="true"/>
        <sz val="10"/>
        <color rgb="FF000000"/>
        <rFont val="Calibri"/>
        <family val="2"/>
      </rPr>
      <t xml:space="preserve">L&amp;T Liquid Fund - </t>
    </r>
    <r>
      <rPr>
        <sz val="10"/>
        <color rgb="FF000000"/>
        <rFont val="Calibri"/>
        <family val="2"/>
      </rPr>
      <t xml:space="preserve">An open ended liquid scheme: • Generation of reasonable returns while maintaining safety and superior liquidity over short term 
• Investment predominantly in highly liquid money market instruments, government securities and corporate debt.
</t>
    </r>
    <r>
      <rPr>
        <b val="true"/>
        <sz val="10"/>
        <color rgb="FF000000"/>
        <rFont val="Calibri"/>
        <family val="2"/>
      </rPr>
      <t xml:space="preserve">
L&amp;T Ultra Short Term Fund - </t>
    </r>
    <r>
      <rPr>
        <sz val="10"/>
        <color rgb="FF000000"/>
        <rFont val="Calibri"/>
        <family val="2"/>
      </rPr>
      <t xml:space="preserve">An open ended ultra-short term debt scheme investing in instruments such that the Macaulay duration of the portfolio is between 3 months to 6 months (please refer to page no.18 under the section “Asset Allocation Pattern” in the SID for details on Macaulay’s Duration)#: 
• Generation of reasonable and stable income and liquidity over short term • Investments predominantly in highly liquid money market instruments, government securities and corporate debt
</t>
    </r>
    <r>
      <rPr>
        <b val="true"/>
        <sz val="10"/>
        <color rgb="FF000000"/>
        <rFont val="Calibri"/>
        <family val="2"/>
      </rPr>
      <t xml:space="preserve">
L&amp;T Money Market Fund - </t>
    </r>
    <r>
      <rPr>
        <sz val="10"/>
        <color rgb="FF000000"/>
        <rFont val="Calibri"/>
        <family val="2"/>
      </rPr>
      <t xml:space="preserve">An open ended debt scheme investing in money market instruments: 
• Generation of regular income over short to medium term • Investment in money market instruments
</t>
    </r>
    <r>
      <rPr>
        <b val="true"/>
        <sz val="10"/>
        <color rgb="FF000000"/>
        <rFont val="Calibri"/>
        <family val="2"/>
      </rPr>
      <t xml:space="preserve">
L&amp;T Low Duration Fund -</t>
    </r>
    <r>
      <rPr>
        <sz val="10"/>
        <color rgb="FF000000"/>
        <rFont val="Calibri"/>
        <family val="2"/>
      </rPr>
      <t xml:space="preserve"> An open ended low duration debt scheme investing in instruments such that the Macaulay duration of the portfolio is between 6 months to 12 months (please refer to page no.17 under the section “Asset Allocation Pattern” in the SID for details on Macaulay’s Duration)#: 
• Generation of reasonable returns over short to medium term • Investment in fixed income securities and money market instruments</t>
    </r>
  </si>
  <si>
    <r>
      <rPr>
        <b val="true"/>
        <sz val="10"/>
        <color rgb="FF000000"/>
        <rFont val="Calibri"/>
        <family val="2"/>
      </rPr>
      <t xml:space="preserve">L&amp;T Banking and PSU Debt Fund - </t>
    </r>
    <r>
      <rPr>
        <sz val="10"/>
        <color rgb="FF000000"/>
        <rFont val="Calibri"/>
        <family val="2"/>
      </rPr>
      <t xml:space="preserve">An open ended debt scheme primarily investing in debt instruments of banks, public sector undertakings, public financial institutions and municipal bonds: 
• Generation of reasonable returns and liquidity over short term • Investment predominantly in securities issued by Banks, Public Sector Undertakings and Public Financial Institutions and municipal corporations in India
</t>
    </r>
    <r>
      <rPr>
        <b val="true"/>
        <sz val="10"/>
        <color rgb="FF000000"/>
        <rFont val="Calibri"/>
        <family val="2"/>
      </rPr>
      <t xml:space="preserve">L&amp;T Credit Risk Fund - </t>
    </r>
    <r>
      <rPr>
        <sz val="10"/>
        <color rgb="FF000000"/>
        <rFont val="Calibri"/>
        <family val="2"/>
      </rPr>
      <t xml:space="preserve">An open ended debt scheme predominantly investing in AA and below rated corporate bonds:
• Generation of regular returns and capital appreciation over medium to long term • Investment in debt instruments(including securitized debt), government and money market securities
</t>
    </r>
    <r>
      <rPr>
        <b val="true"/>
        <sz val="10"/>
        <color rgb="FF000000"/>
        <rFont val="Calibri"/>
        <family val="2"/>
      </rPr>
      <t xml:space="preserve">L&amp;T Flexi Bond Fund - </t>
    </r>
    <r>
      <rPr>
        <sz val="10"/>
        <color rgb="FF000000"/>
        <rFont val="Calibri"/>
        <family val="2"/>
      </rPr>
      <t xml:space="preserve">An open ended dynamic debt scheme investing across duration: 
• Generation of reasonable returns over medium to long term • Investment in fixed income securiti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sz val="10"/>
        <color rgb="FF000000"/>
        <rFont val="Calibri"/>
        <family val="2"/>
      </rPr>
      <t xml:space="preserve">
</t>
    </r>
    <r>
      <rPr>
        <b val="true"/>
        <sz val="10"/>
        <color rgb="FF000000"/>
        <rFont val="Calibri"/>
        <family val="2"/>
      </rPr>
      <t xml:space="preserve">L&amp;T Triple Ace Bond Fund - </t>
    </r>
    <r>
      <rPr>
        <sz val="10"/>
        <color rgb="FF000000"/>
        <rFont val="Calibri"/>
        <family val="2"/>
      </rPr>
      <t xml:space="preserve">An open ended debt scheme predominantly investing in AA+ and above rated corporate bonds: 
• Generation of regular and stable income over medium to long term • Investment predominantly in AA+ and above rated corporate bonds and money market instruments
</t>
    </r>
    <r>
      <rPr>
        <b val="true"/>
        <sz val="10"/>
        <color rgb="FF000000"/>
        <rFont val="Calibri"/>
        <family val="2"/>
      </rPr>
      <t xml:space="preserve">L&amp;T Gilt Fund - </t>
    </r>
    <r>
      <rPr>
        <sz val="10"/>
        <color rgb="FF000000"/>
        <rFont val="Calibri"/>
        <family val="2"/>
      </rPr>
      <t xml:space="preserve">An open ended debt scheme investing in government securities across maturity: 
• Generation of returns over medium to long term • Investment in Government Securities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Calibri"/>
        <family val="2"/>
      </rPr>
      <t xml:space="preserve">L&amp;T Short Term Bond Fund- </t>
    </r>
    <r>
      <rPr>
        <sz val="10"/>
        <color rgb="FF000000"/>
        <rFont val="Calibri"/>
        <family val="2"/>
      </rPr>
      <t xml:space="preserve">An open ended short term debt scheme investing in instruments such that the Macaulay duration of the portfolio is between 1 year to 3 years (please refer to page no.16 under the section “Asset Allocation Pattern” in the SID for details on Macaulay’s Duration)#:                                                                                                                          
• Generation of regular returns over short term • Investment in fixed income securities of shorter term maturity.
</t>
    </r>
    <r>
      <rPr>
        <b val="true"/>
        <sz val="10"/>
        <color rgb="FF000000"/>
        <rFont val="Calibri"/>
        <family val="2"/>
      </rPr>
      <t xml:space="preserve">L&amp;T Resurgent India Bond Fund -</t>
    </r>
    <r>
      <rPr>
        <sz val="10"/>
        <color rgb="FF000000"/>
        <rFont val="Calibri"/>
        <family val="2"/>
      </rPr>
      <t xml:space="preserve"> An open ended medium term debt scheme investing in instruments such that the Macaulay duration of the portfolio is between 3 years to       4 years (please refer to page no. 18 under the section “Asset Allocation Pattern” in the SID for details on Macaulay’s Duration)#:                                                                                                 
• Generation of income over medium term • Investment primarily in debt and money market securities  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@"/>
    <numFmt numFmtId="169" formatCode="_(* #,##0_);_(* \(#,##0\);_(* \-??_);_(@_)"/>
    <numFmt numFmtId="170" formatCode="#,##0"/>
    <numFmt numFmtId="171" formatCode="#,##0.00%"/>
    <numFmt numFmtId="172" formatCode="0.00%"/>
    <numFmt numFmtId="173" formatCode="0.00\%;\-0.00\%"/>
    <numFmt numFmtId="174" formatCode="[$-409]d\-mmm\-yy"/>
    <numFmt numFmtId="175" formatCode="#,##0.00;\(#,##0.00\)"/>
    <numFmt numFmtId="176" formatCode="#,##0.0000"/>
    <numFmt numFmtId="177" formatCode="General"/>
    <numFmt numFmtId="178" formatCode="_(* #,##0.0000_);_(* \(#,##0.0000\);_(* \-??_);_(@_)"/>
    <numFmt numFmtId="179" formatCode="dd/mmm/yyyy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FFFF"/>
      <name val="Arial"/>
      <family val="2"/>
    </font>
    <font>
      <sz val="6"/>
      <color rgb="FF000000"/>
      <name val="Arial"/>
      <family val="2"/>
    </font>
    <font>
      <sz val="9"/>
      <color rgb="FF000000"/>
      <name val="Calibri"/>
      <family val="2"/>
    </font>
    <font>
      <sz val="9"/>
      <color rgb="FF333333"/>
      <name val="Arial"/>
      <family val="2"/>
    </font>
    <font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name val="Calibri"/>
      <family val="2"/>
    </font>
    <font>
      <sz val="11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5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6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3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7" fillId="0" borderId="1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0" fillId="2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6" fillId="0" borderId="2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0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6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6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7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6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7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4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3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2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4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2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25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6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9" fontId="6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7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2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7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7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8" fontId="10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6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70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6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6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2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8" fillId="0" borderId="0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6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0" borderId="3" xfId="2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9" fontId="6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7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" xfId="25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0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7" fillId="2" borderId="0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4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3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5" xfId="2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7" fillId="2" borderId="5" xfId="2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7" fillId="0" borderId="5" xfId="2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2" borderId="6" xfId="2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9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3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2" xfId="25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7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3 2" xfId="23"/>
    <cellStyle name="Comma 4" xfId="24"/>
    <cellStyle name="Normal 2" xfId="25"/>
    <cellStyle name="Normal 3" xfId="26"/>
    <cellStyle name="Normal 3 2" xfId="27"/>
    <cellStyle name="Normal 4" xfId="28"/>
    <cellStyle name="Normal_PORTFOLIOS AS ON 30 Sep 2011" xfId="29"/>
    <cellStyle name="Percent 2" xfId="30"/>
    <cellStyle name="*unknown*" xfId="20" builtinId="8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960</xdr:colOff>
      <xdr:row>1</xdr:row>
      <xdr:rowOff>58680</xdr:rowOff>
    </xdr:from>
    <xdr:to>
      <xdr:col>1</xdr:col>
      <xdr:colOff>2357640</xdr:colOff>
      <xdr:row>1</xdr:row>
      <xdr:rowOff>1343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94040" y="249120"/>
          <a:ext cx="2227680" cy="12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</xdr:row>
      <xdr:rowOff>666720</xdr:rowOff>
    </xdr:from>
    <xdr:to>
      <xdr:col>1</xdr:col>
      <xdr:colOff>2529720</xdr:colOff>
      <xdr:row>2</xdr:row>
      <xdr:rowOff>2333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884240" y="2221920"/>
          <a:ext cx="250956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</xdr:row>
      <xdr:rowOff>612360</xdr:rowOff>
    </xdr:from>
    <xdr:to>
      <xdr:col>1</xdr:col>
      <xdr:colOff>2509920</xdr:colOff>
      <xdr:row>3</xdr:row>
      <xdr:rowOff>23004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0934280" y="4834440"/>
          <a:ext cx="2439720" cy="168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5"/>
  <sheetViews>
    <sheetView showFormulas="false" showGridLines="false" showRowColHeaders="true" showZeros="true" rightToLeft="false" tabSelected="tru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56"/>
    <col collapsed="false" customWidth="true" hidden="false" outlineLevel="0" max="3" min="3" style="1" width="17.99"/>
    <col collapsed="false" customWidth="true" hidden="false" outlineLevel="0" max="4" min="4" style="1" width="14.56"/>
    <col collapsed="false" customWidth="true" hidden="false" outlineLevel="0" max="7" min="5" style="1" width="15.41"/>
    <col collapsed="false" customWidth="true" hidden="false" outlineLevel="0" max="8" min="8" style="2" width="17.42"/>
    <col collapsed="false" customWidth="true" hidden="false" outlineLevel="0" max="9" min="9" style="3" width="14.85"/>
    <col collapsed="false" customWidth="true" hidden="false" outlineLevel="0" max="10" min="10" style="4" width="16.7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12" t="s">
        <v>3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18" t="s">
        <v>5</v>
      </c>
      <c r="C6" s="19" t="s">
        <v>6</v>
      </c>
      <c r="D6" s="16"/>
      <c r="E6" s="15"/>
      <c r="F6" s="15"/>
      <c r="G6" s="15"/>
      <c r="H6" s="17"/>
    </row>
    <row r="7" s="20" customFormat="true" ht="15" hidden="false" customHeight="false" outlineLevel="0" collapsed="false">
      <c r="B7" s="12"/>
      <c r="C7" s="21"/>
      <c r="D7" s="22"/>
      <c r="E7" s="21"/>
      <c r="F7" s="21"/>
      <c r="G7" s="21"/>
      <c r="H7" s="23"/>
      <c r="I7" s="3"/>
      <c r="J7" s="4"/>
    </row>
    <row r="8" s="20" customFormat="true" ht="35.1" hidden="false" customHeight="true" outlineLevel="0" collapsed="false">
      <c r="B8" s="24" t="s">
        <v>7</v>
      </c>
      <c r="C8" s="25" t="s">
        <v>8</v>
      </c>
      <c r="D8" s="26" t="s">
        <v>9</v>
      </c>
      <c r="E8" s="27" t="s">
        <v>10</v>
      </c>
      <c r="F8" s="28" t="s">
        <v>11</v>
      </c>
      <c r="G8" s="28" t="s">
        <v>12</v>
      </c>
      <c r="H8" s="28" t="s">
        <v>13</v>
      </c>
      <c r="I8" s="3"/>
      <c r="J8" s="29"/>
    </row>
    <row r="9" s="20" customFormat="true" ht="15" hidden="false" customHeight="false" outlineLevel="0" collapsed="false">
      <c r="B9" s="30" t="s">
        <v>14</v>
      </c>
      <c r="C9" s="31"/>
      <c r="D9" s="32"/>
      <c r="E9" s="33"/>
      <c r="F9" s="34"/>
      <c r="G9" s="34"/>
      <c r="H9" s="35"/>
      <c r="I9" s="3"/>
      <c r="J9" s="3"/>
    </row>
    <row r="10" s="20" customFormat="true" ht="15" hidden="false" customHeight="false" outlineLevel="0" collapsed="false">
      <c r="B10" s="30" t="s">
        <v>15</v>
      </c>
      <c r="C10" s="31"/>
      <c r="D10" s="32"/>
      <c r="E10" s="33"/>
      <c r="F10" s="34"/>
      <c r="G10" s="34"/>
      <c r="H10" s="35"/>
      <c r="I10" s="3"/>
      <c r="J10" s="3"/>
    </row>
    <row r="11" s="20" customFormat="true" ht="15" hidden="false" customHeight="false" outlineLevel="0" collapsed="false">
      <c r="B11" s="31" t="s">
        <v>16</v>
      </c>
      <c r="C11" s="31" t="s">
        <v>17</v>
      </c>
      <c r="D11" s="32" t="n">
        <v>1918000</v>
      </c>
      <c r="E11" s="33" t="n">
        <v>2063.67</v>
      </c>
      <c r="F11" s="34" t="n">
        <v>31.61</v>
      </c>
      <c r="G11" s="34" t="n">
        <v>6.1797</v>
      </c>
      <c r="H11" s="36" t="s">
        <v>18</v>
      </c>
      <c r="I11" s="3"/>
      <c r="J11" s="3"/>
    </row>
    <row r="12" s="20" customFormat="true" ht="15" hidden="false" customHeight="false" outlineLevel="0" collapsed="false">
      <c r="B12" s="31" t="s">
        <v>19</v>
      </c>
      <c r="C12" s="31" t="s">
        <v>17</v>
      </c>
      <c r="D12" s="32" t="n">
        <v>1500000</v>
      </c>
      <c r="E12" s="33" t="n">
        <v>1602.43</v>
      </c>
      <c r="F12" s="34" t="n">
        <v>24.54</v>
      </c>
      <c r="G12" s="34" t="n">
        <v>6.0492</v>
      </c>
      <c r="H12" s="36" t="s">
        <v>20</v>
      </c>
      <c r="I12" s="3"/>
      <c r="J12" s="3"/>
    </row>
    <row r="13" s="20" customFormat="true" ht="15" hidden="false" customHeight="false" outlineLevel="0" collapsed="false">
      <c r="B13" s="31" t="s">
        <v>21</v>
      </c>
      <c r="C13" s="31" t="s">
        <v>17</v>
      </c>
      <c r="D13" s="32" t="n">
        <v>250000</v>
      </c>
      <c r="E13" s="33" t="n">
        <v>253.42</v>
      </c>
      <c r="F13" s="34" t="n">
        <v>3.88</v>
      </c>
      <c r="G13" s="34" t="n">
        <v>6.3039</v>
      </c>
      <c r="H13" s="36" t="s">
        <v>22</v>
      </c>
      <c r="I13" s="3"/>
      <c r="J13" s="3"/>
    </row>
    <row r="14" s="20" customFormat="true" ht="15" hidden="false" customHeight="false" outlineLevel="0" collapsed="false">
      <c r="B14" s="31" t="s">
        <v>23</v>
      </c>
      <c r="C14" s="31" t="s">
        <v>17</v>
      </c>
      <c r="D14" s="32" t="n">
        <v>50000</v>
      </c>
      <c r="E14" s="33" t="n">
        <v>55</v>
      </c>
      <c r="F14" s="34" t="n">
        <v>0.84</v>
      </c>
      <c r="G14" s="34" t="n">
        <v>4.7624</v>
      </c>
      <c r="H14" s="36" t="s">
        <v>24</v>
      </c>
      <c r="I14" s="3"/>
      <c r="J14" s="3"/>
    </row>
    <row r="15" s="37" customFormat="true" ht="15" hidden="false" customHeight="false" outlineLevel="0" collapsed="false">
      <c r="B15" s="30" t="s">
        <v>25</v>
      </c>
      <c r="C15" s="30"/>
      <c r="D15" s="38"/>
      <c r="E15" s="39" t="n">
        <f aca="false">SUM(E11:E14)</f>
        <v>3974.52</v>
      </c>
      <c r="F15" s="39" t="n">
        <f aca="false">SUM(F11:F14)</f>
        <v>60.87</v>
      </c>
      <c r="G15" s="40"/>
      <c r="H15" s="41"/>
      <c r="I15" s="3"/>
      <c r="J15" s="3"/>
    </row>
    <row r="16" s="20" customFormat="true" ht="15" hidden="false" customHeight="false" outlineLevel="0" collapsed="false">
      <c r="B16" s="30" t="s">
        <v>26</v>
      </c>
      <c r="C16" s="31"/>
      <c r="D16" s="32"/>
      <c r="E16" s="33"/>
      <c r="F16" s="34"/>
      <c r="G16" s="34"/>
      <c r="H16" s="41"/>
      <c r="I16" s="3"/>
      <c r="J16" s="3"/>
    </row>
    <row r="17" s="20" customFormat="true" ht="15" hidden="false" customHeight="false" outlineLevel="0" collapsed="false">
      <c r="B17" s="30" t="s">
        <v>27</v>
      </c>
      <c r="C17" s="31"/>
      <c r="D17" s="32"/>
      <c r="E17" s="33" t="n">
        <v>2543.9</v>
      </c>
      <c r="F17" s="42" t="n">
        <v>38.97</v>
      </c>
      <c r="G17" s="34"/>
      <c r="H17" s="41"/>
      <c r="I17" s="3"/>
      <c r="J17" s="3"/>
    </row>
    <row r="18" s="20" customFormat="true" ht="15" hidden="false" customHeight="false" outlineLevel="0" collapsed="false">
      <c r="B18" s="30" t="s">
        <v>28</v>
      </c>
      <c r="C18" s="31"/>
      <c r="D18" s="32"/>
      <c r="E18" s="43" t="n">
        <v>10.23</v>
      </c>
      <c r="F18" s="42" t="n">
        <v>0.16</v>
      </c>
      <c r="G18" s="34"/>
      <c r="H18" s="41"/>
      <c r="I18" s="3"/>
      <c r="J18" s="3"/>
    </row>
    <row r="19" s="20" customFormat="true" ht="15" hidden="false" customHeight="false" outlineLevel="0" collapsed="false">
      <c r="B19" s="44" t="s">
        <v>29</v>
      </c>
      <c r="C19" s="44"/>
      <c r="D19" s="45"/>
      <c r="E19" s="46" t="n">
        <f aca="false">+E15+E17+E18</f>
        <v>6528.65</v>
      </c>
      <c r="F19" s="47" t="n">
        <f aca="false">+F15+F17+F18</f>
        <v>100</v>
      </c>
      <c r="G19" s="48"/>
      <c r="H19" s="49"/>
      <c r="I19" s="3"/>
      <c r="J19" s="3"/>
    </row>
    <row r="20" s="20" customFormat="true" ht="15" hidden="false" customHeight="false" outlineLevel="0" collapsed="false">
      <c r="B20" s="50" t="s">
        <v>30</v>
      </c>
      <c r="C20" s="51"/>
      <c r="D20" s="52"/>
      <c r="E20" s="53"/>
      <c r="F20" s="53"/>
      <c r="G20" s="53"/>
      <c r="H20" s="54"/>
      <c r="I20" s="3"/>
      <c r="J20" s="3"/>
    </row>
    <row r="21" s="37" customFormat="true" ht="15.75" hidden="false" customHeight="true" outlineLevel="0" collapsed="false">
      <c r="B21" s="55" t="s">
        <v>31</v>
      </c>
      <c r="C21" s="55"/>
      <c r="D21" s="55"/>
      <c r="E21" s="55"/>
      <c r="F21" s="55"/>
      <c r="G21" s="55"/>
      <c r="H21" s="55"/>
      <c r="I21" s="3"/>
      <c r="J21" s="3"/>
    </row>
    <row r="22" s="37" customFormat="true" ht="15.75" hidden="false" customHeight="true" outlineLevel="0" collapsed="false">
      <c r="B22" s="56" t="s">
        <v>32</v>
      </c>
      <c r="C22" s="57"/>
      <c r="D22" s="57"/>
      <c r="E22" s="57"/>
      <c r="F22" s="57"/>
      <c r="G22" s="57"/>
      <c r="H22" s="58"/>
      <c r="I22" s="3"/>
      <c r="J22" s="3"/>
    </row>
    <row r="23" s="37" customFormat="true" ht="15.75" hidden="false" customHeight="true" outlineLevel="0" collapsed="false">
      <c r="B23" s="56" t="s">
        <v>33</v>
      </c>
      <c r="C23" s="57"/>
      <c r="D23" s="57"/>
      <c r="E23" s="57"/>
      <c r="F23" s="57"/>
      <c r="G23" s="57"/>
      <c r="H23" s="58"/>
      <c r="I23" s="3"/>
      <c r="J23" s="3"/>
    </row>
    <row r="24" customFormat="false" ht="15" hidden="false" customHeight="false" outlineLevel="0" collapsed="false">
      <c r="J24" s="3"/>
    </row>
    <row r="25" customFormat="false" ht="15" hidden="false" customHeight="false" outlineLevel="0" collapsed="false">
      <c r="J25" s="3"/>
    </row>
    <row r="26" customFormat="false" ht="15" hidden="false" customHeight="false" outlineLevel="0" collapsed="false">
      <c r="J26" s="3"/>
    </row>
    <row r="27" customFormat="false" ht="15" hidden="false" customHeight="false" outlineLevel="0" collapsed="false">
      <c r="J27" s="3"/>
    </row>
    <row r="28" customFormat="false" ht="15" hidden="false" customHeight="false" outlineLevel="0" collapsed="false">
      <c r="J28" s="3"/>
    </row>
    <row r="29" customFormat="false" ht="15" hidden="false" customHeight="false" outlineLevel="0" collapsed="false">
      <c r="J29" s="3"/>
    </row>
    <row r="30" customFormat="false" ht="15" hidden="false" customHeight="false" outlineLevel="0" collapsed="false">
      <c r="J30" s="3"/>
    </row>
    <row r="31" customFormat="false" ht="15" hidden="false" customHeight="false" outlineLevel="0" collapsed="false">
      <c r="J31" s="3"/>
    </row>
    <row r="32" customFormat="false" ht="15" hidden="false" customHeight="false" outlineLevel="0" collapsed="false">
      <c r="J32" s="3"/>
    </row>
    <row r="33" customFormat="false" ht="15" hidden="false" customHeight="false" outlineLevel="0" collapsed="false">
      <c r="J33" s="3"/>
    </row>
    <row r="34" customFormat="false" ht="15" hidden="false" customHeight="false" outlineLevel="0" collapsed="false">
      <c r="J34" s="3"/>
    </row>
    <row r="35" customFormat="false" ht="15" hidden="false" customHeight="false" outlineLevel="0" collapsed="false">
      <c r="J35" s="3"/>
    </row>
    <row r="36" customFormat="false" ht="15" hidden="false" customHeight="false" outlineLevel="0" collapsed="false">
      <c r="J36" s="3"/>
    </row>
    <row r="37" customFormat="false" ht="15" hidden="false" customHeight="false" outlineLevel="0" collapsed="false">
      <c r="J37" s="3"/>
    </row>
    <row r="38" customFormat="false" ht="15" hidden="false" customHeight="false" outlineLevel="0" collapsed="false">
      <c r="J38" s="3"/>
    </row>
    <row r="39" customFormat="false" ht="15" hidden="false" customHeight="false" outlineLevel="0" collapsed="false">
      <c r="J39" s="3"/>
    </row>
    <row r="40" customFormat="false" ht="15" hidden="false" customHeight="false" outlineLevel="0" collapsed="false">
      <c r="J40" s="3"/>
    </row>
    <row r="41" customFormat="false" ht="15" hidden="false" customHeight="false" outlineLevel="0" collapsed="false">
      <c r="J41" s="3"/>
    </row>
    <row r="42" customFormat="false" ht="15" hidden="false" customHeight="false" outlineLevel="0" collapsed="false">
      <c r="J42" s="3"/>
    </row>
    <row r="43" customFormat="false" ht="15" hidden="false" customHeight="false" outlineLevel="0" collapsed="false">
      <c r="J43" s="3"/>
    </row>
    <row r="44" customFormat="false" ht="15" hidden="false" customHeight="false" outlineLevel="0" collapsed="false">
      <c r="J44" s="3"/>
    </row>
    <row r="45" customFormat="false" ht="15" hidden="false" customHeight="false" outlineLevel="0" collapsed="false">
      <c r="J45" s="3"/>
    </row>
    <row r="46" customFormat="false" ht="15" hidden="false" customHeight="false" outlineLevel="0" collapsed="false">
      <c r="J46" s="3"/>
    </row>
    <row r="47" customFormat="false" ht="15" hidden="false" customHeight="false" outlineLevel="0" collapsed="false">
      <c r="J47" s="3"/>
    </row>
    <row r="48" customFormat="false" ht="15" hidden="false" customHeight="false" outlineLevel="0" collapsed="false">
      <c r="J48" s="3"/>
    </row>
    <row r="49" customFormat="false" ht="15" hidden="false" customHeight="false" outlineLevel="0" collapsed="false">
      <c r="J49" s="3"/>
    </row>
    <row r="50" customFormat="false" ht="15" hidden="false" customHeight="false" outlineLevel="0" collapsed="false">
      <c r="J50" s="3"/>
    </row>
    <row r="51" customFormat="false" ht="15" hidden="false" customHeight="false" outlineLevel="0" collapsed="false">
      <c r="J51" s="3"/>
    </row>
    <row r="52" customFormat="false" ht="15" hidden="false" customHeight="false" outlineLevel="0" collapsed="false">
      <c r="J52" s="3"/>
    </row>
    <row r="53" customFormat="false" ht="15" hidden="false" customHeight="false" outlineLevel="0" collapsed="false">
      <c r="J53" s="3"/>
    </row>
    <row r="54" customFormat="false" ht="15" hidden="false" customHeight="false" outlineLevel="0" collapsed="false">
      <c r="J54" s="3"/>
    </row>
    <row r="55" customFormat="false" ht="15" hidden="false" customHeight="false" outlineLevel="0" collapsed="false">
      <c r="J55" s="3"/>
    </row>
    <row r="56" customFormat="false" ht="15" hidden="false" customHeight="false" outlineLevel="0" collapsed="false">
      <c r="J56" s="3"/>
    </row>
    <row r="57" customFormat="false" ht="15" hidden="false" customHeight="false" outlineLevel="0" collapsed="false">
      <c r="J57" s="3"/>
    </row>
    <row r="58" customFormat="false" ht="15" hidden="false" customHeight="false" outlineLevel="0" collapsed="false">
      <c r="J58" s="3"/>
    </row>
    <row r="59" customFormat="false" ht="15" hidden="false" customHeight="false" outlineLevel="0" collapsed="false"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</sheetData>
  <mergeCells count="3">
    <mergeCell ref="B1:H1"/>
    <mergeCell ref="B2:H2"/>
    <mergeCell ref="B21:H21"/>
  </mergeCells>
  <hyperlinks>
    <hyperlink ref="C6" location="'Risk O Meter'!A1" display="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false" hidden="true" outlineLevel="0" max="1" min="1" style="324" width="9.14"/>
    <col collapsed="false" customWidth="true" hidden="false" outlineLevel="0" max="2" min="2" style="325" width="61.28"/>
    <col collapsed="false" customWidth="true" hidden="false" outlineLevel="0" max="3" min="3" style="325" width="18.14"/>
    <col collapsed="false" customWidth="true" hidden="false" outlineLevel="0" max="4" min="4" style="325" width="21.13"/>
    <col collapsed="false" customWidth="true" hidden="false" outlineLevel="0" max="7" min="5" style="325" width="15.41"/>
    <col collapsed="false" customWidth="true" hidden="false" outlineLevel="0" max="8" min="8" style="326" width="22.7"/>
    <col collapsed="false" customWidth="true" hidden="false" outlineLevel="0" max="9" min="9" style="3" width="15.13"/>
    <col collapsed="false" customWidth="true" hidden="false" outlineLevel="0" max="10" min="10" style="324" width="16.56"/>
    <col collapsed="false" customWidth="false" hidden="false" outlineLevel="0" max="13" min="11" style="324" width="9.14"/>
    <col collapsed="false" customWidth="false" hidden="false" outlineLevel="0" max="15" min="14" style="273" width="9.14"/>
    <col collapsed="false" customWidth="false" hidden="false" outlineLevel="0" max="257" min="16" style="32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327"/>
      <c r="D3" s="328"/>
      <c r="E3" s="329"/>
      <c r="F3" s="329"/>
      <c r="G3" s="329"/>
      <c r="H3" s="330"/>
    </row>
    <row r="4" customFormat="false" ht="15" hidden="false" customHeight="true" outlineLevel="0" collapsed="false">
      <c r="B4" s="331" t="s">
        <v>419</v>
      </c>
      <c r="C4" s="331"/>
      <c r="D4" s="331"/>
      <c r="E4" s="331"/>
      <c r="F4" s="331"/>
      <c r="G4" s="331"/>
      <c r="H4" s="331"/>
    </row>
    <row r="5" customFormat="false" ht="15" hidden="false" customHeight="false" outlineLevel="0" collapsed="false">
      <c r="B5" s="212" t="s">
        <v>4</v>
      </c>
      <c r="C5" s="332"/>
      <c r="D5" s="333"/>
      <c r="E5" s="332"/>
      <c r="F5" s="332"/>
      <c r="G5" s="332"/>
      <c r="H5" s="334"/>
    </row>
    <row r="6" customFormat="false" ht="15" hidden="false" customHeight="false" outlineLevel="0" collapsed="false">
      <c r="B6" s="18" t="s">
        <v>5</v>
      </c>
      <c r="C6" s="19" t="s">
        <v>6</v>
      </c>
      <c r="D6" s="333"/>
      <c r="E6" s="332"/>
      <c r="F6" s="332"/>
      <c r="G6" s="332"/>
      <c r="H6" s="334"/>
    </row>
    <row r="7" customFormat="false" ht="15" hidden="false" customHeight="false" outlineLevel="0" collapsed="false">
      <c r="B7" s="335"/>
      <c r="C7" s="332"/>
      <c r="D7" s="333"/>
      <c r="E7" s="332"/>
      <c r="F7" s="332"/>
      <c r="G7" s="332"/>
      <c r="H7" s="334"/>
    </row>
    <row r="8" customFormat="false" ht="35.1" hidden="false" customHeight="true" outlineLevel="0" collapsed="false">
      <c r="B8" s="336" t="s">
        <v>7</v>
      </c>
      <c r="C8" s="278" t="s">
        <v>8</v>
      </c>
      <c r="D8" s="337" t="s">
        <v>9</v>
      </c>
      <c r="E8" s="338" t="s">
        <v>10</v>
      </c>
      <c r="F8" s="339" t="s">
        <v>11</v>
      </c>
      <c r="G8" s="28" t="s">
        <v>12</v>
      </c>
      <c r="H8" s="339" t="s">
        <v>13</v>
      </c>
    </row>
    <row r="9" customFormat="false" ht="15" hidden="false" customHeight="false" outlineLevel="0" collapsed="false">
      <c r="B9" s="88" t="s">
        <v>14</v>
      </c>
      <c r="C9" s="296"/>
      <c r="D9" s="297"/>
      <c r="E9" s="298"/>
      <c r="F9" s="288"/>
      <c r="G9" s="288"/>
      <c r="H9" s="35"/>
    </row>
    <row r="10" customFormat="false" ht="15" hidden="false" customHeight="false" outlineLevel="0" collapsed="false">
      <c r="B10" s="88" t="s">
        <v>15</v>
      </c>
      <c r="C10" s="296"/>
      <c r="D10" s="32"/>
      <c r="E10" s="298"/>
      <c r="F10" s="288"/>
      <c r="G10" s="288"/>
      <c r="H10" s="35"/>
      <c r="J10" s="66"/>
      <c r="K10" s="66"/>
    </row>
    <row r="11" customFormat="false" ht="15" hidden="false" customHeight="false" outlineLevel="0" collapsed="false">
      <c r="B11" s="299" t="s">
        <v>19</v>
      </c>
      <c r="C11" s="296" t="s">
        <v>17</v>
      </c>
      <c r="D11" s="32" t="n">
        <v>6000000</v>
      </c>
      <c r="E11" s="298" t="n">
        <v>6409.73</v>
      </c>
      <c r="F11" s="288" t="n">
        <v>24.8</v>
      </c>
      <c r="G11" s="288" t="n">
        <v>6.0492</v>
      </c>
      <c r="H11" s="35" t="s">
        <v>20</v>
      </c>
      <c r="J11" s="71"/>
      <c r="K11" s="132"/>
    </row>
    <row r="12" customFormat="false" ht="15" hidden="false" customHeight="false" outlineLevel="0" collapsed="false">
      <c r="B12" s="299" t="s">
        <v>16</v>
      </c>
      <c r="C12" s="296" t="s">
        <v>17</v>
      </c>
      <c r="D12" s="32" t="n">
        <v>5082000</v>
      </c>
      <c r="E12" s="298" t="n">
        <v>5467.98</v>
      </c>
      <c r="F12" s="288" t="n">
        <v>21.15</v>
      </c>
      <c r="G12" s="288" t="n">
        <v>6.1797</v>
      </c>
      <c r="H12" s="35" t="s">
        <v>18</v>
      </c>
      <c r="J12" s="71"/>
      <c r="K12" s="132"/>
    </row>
    <row r="13" customFormat="false" ht="15" hidden="false" customHeight="false" outlineLevel="0" collapsed="false">
      <c r="B13" s="299" t="s">
        <v>274</v>
      </c>
      <c r="C13" s="296" t="s">
        <v>17</v>
      </c>
      <c r="D13" s="32" t="n">
        <v>5000000</v>
      </c>
      <c r="E13" s="298" t="n">
        <v>5385.55</v>
      </c>
      <c r="F13" s="288" t="n">
        <v>20.83</v>
      </c>
      <c r="G13" s="288" t="n">
        <v>6.3355</v>
      </c>
      <c r="H13" s="35" t="s">
        <v>275</v>
      </c>
      <c r="J13" s="71"/>
      <c r="K13" s="132"/>
    </row>
    <row r="14" customFormat="false" ht="15" hidden="false" customHeight="false" outlineLevel="0" collapsed="false">
      <c r="B14" s="299" t="s">
        <v>281</v>
      </c>
      <c r="C14" s="296" t="s">
        <v>17</v>
      </c>
      <c r="D14" s="32" t="n">
        <v>2500000</v>
      </c>
      <c r="E14" s="298" t="n">
        <v>2629.75</v>
      </c>
      <c r="F14" s="288" t="n">
        <v>10.17</v>
      </c>
      <c r="G14" s="288" t="n">
        <v>3.699</v>
      </c>
      <c r="H14" s="35" t="s">
        <v>282</v>
      </c>
      <c r="J14" s="71"/>
      <c r="K14" s="132"/>
    </row>
    <row r="15" customFormat="false" ht="15" hidden="false" customHeight="false" outlineLevel="0" collapsed="false">
      <c r="B15" s="299" t="s">
        <v>21</v>
      </c>
      <c r="C15" s="296" t="s">
        <v>17</v>
      </c>
      <c r="D15" s="32" t="n">
        <v>2500000</v>
      </c>
      <c r="E15" s="298" t="n">
        <v>2534.22</v>
      </c>
      <c r="F15" s="288" t="n">
        <v>9.8</v>
      </c>
      <c r="G15" s="288" t="n">
        <v>6.3039</v>
      </c>
      <c r="H15" s="35" t="s">
        <v>22</v>
      </c>
      <c r="J15" s="71"/>
      <c r="K15" s="132"/>
    </row>
    <row r="16" customFormat="false" ht="15" hidden="false" customHeight="false" outlineLevel="0" collapsed="false">
      <c r="B16" s="299" t="s">
        <v>420</v>
      </c>
      <c r="C16" s="296" t="s">
        <v>17</v>
      </c>
      <c r="D16" s="32" t="n">
        <v>72500</v>
      </c>
      <c r="E16" s="298" t="n">
        <v>70.33</v>
      </c>
      <c r="F16" s="288" t="n">
        <v>0.27</v>
      </c>
      <c r="G16" s="288" t="n">
        <v>6.6189</v>
      </c>
      <c r="H16" s="35" t="s">
        <v>421</v>
      </c>
      <c r="J16" s="71"/>
      <c r="K16" s="132"/>
    </row>
    <row r="17" s="340" customFormat="true" ht="15" hidden="false" customHeight="false" outlineLevel="0" collapsed="false">
      <c r="B17" s="88" t="s">
        <v>25</v>
      </c>
      <c r="C17" s="300"/>
      <c r="D17" s="291"/>
      <c r="E17" s="301" t="n">
        <f aca="false">SUM(E11:E16)</f>
        <v>22497.56</v>
      </c>
      <c r="F17" s="301" t="n">
        <f aca="false">SUM(F11:F16)</f>
        <v>87.02</v>
      </c>
      <c r="G17" s="302"/>
      <c r="H17" s="35"/>
      <c r="I17" s="3"/>
      <c r="J17" s="3"/>
      <c r="K17" s="324"/>
      <c r="L17" s="324"/>
      <c r="M17" s="324"/>
      <c r="N17" s="273"/>
      <c r="O17" s="273"/>
    </row>
    <row r="18" s="340" customFormat="true" ht="15" hidden="false" customHeight="false" outlineLevel="0" collapsed="false">
      <c r="B18" s="341" t="s">
        <v>26</v>
      </c>
      <c r="C18" s="296"/>
      <c r="D18" s="297"/>
      <c r="E18" s="342"/>
      <c r="F18" s="343"/>
      <c r="G18" s="343"/>
      <c r="H18" s="344"/>
      <c r="I18" s="3"/>
      <c r="J18" s="324"/>
      <c r="K18" s="324"/>
      <c r="L18" s="324"/>
      <c r="M18" s="324"/>
      <c r="N18" s="273"/>
      <c r="O18" s="273"/>
    </row>
    <row r="19" s="340" customFormat="true" ht="15" hidden="false" customHeight="false" outlineLevel="0" collapsed="false">
      <c r="B19" s="30" t="s">
        <v>27</v>
      </c>
      <c r="C19" s="296"/>
      <c r="D19" s="297"/>
      <c r="E19" s="298" t="n">
        <v>3361.57</v>
      </c>
      <c r="F19" s="345" t="n">
        <v>13</v>
      </c>
      <c r="G19" s="288"/>
      <c r="H19" s="344"/>
      <c r="I19" s="3"/>
      <c r="J19" s="324"/>
      <c r="K19" s="324"/>
      <c r="L19" s="324"/>
      <c r="M19" s="324"/>
      <c r="N19" s="273"/>
      <c r="O19" s="273"/>
    </row>
    <row r="20" s="340" customFormat="true" ht="15" hidden="false" customHeight="false" outlineLevel="0" collapsed="false">
      <c r="B20" s="341" t="s">
        <v>28</v>
      </c>
      <c r="C20" s="296"/>
      <c r="D20" s="297"/>
      <c r="E20" s="298" t="n">
        <v>-9.56000000000131</v>
      </c>
      <c r="F20" s="345" t="n">
        <v>-0.02</v>
      </c>
      <c r="G20" s="288"/>
      <c r="H20" s="344"/>
      <c r="I20" s="3"/>
      <c r="J20" s="324"/>
      <c r="K20" s="324"/>
      <c r="L20" s="324"/>
      <c r="M20" s="324"/>
      <c r="N20" s="273"/>
      <c r="O20" s="273"/>
    </row>
    <row r="21" s="340" customFormat="true" ht="15" hidden="false" customHeight="false" outlineLevel="0" collapsed="false">
      <c r="B21" s="346" t="s">
        <v>29</v>
      </c>
      <c r="C21" s="346"/>
      <c r="D21" s="347"/>
      <c r="E21" s="301" t="n">
        <f aca="false">SUM(E19:E20)+E17</f>
        <v>25849.57</v>
      </c>
      <c r="F21" s="301" t="n">
        <f aca="false">SUM(F19:F20)+F17</f>
        <v>100</v>
      </c>
      <c r="G21" s="348"/>
      <c r="H21" s="349"/>
      <c r="I21" s="3"/>
      <c r="J21" s="324"/>
      <c r="K21" s="324"/>
      <c r="L21" s="324"/>
      <c r="M21" s="324"/>
      <c r="N21" s="273"/>
      <c r="O21" s="273"/>
    </row>
    <row r="22" s="340" customFormat="true" ht="15" hidden="false" customHeight="false" outlineLevel="0" collapsed="false">
      <c r="B22" s="350" t="s">
        <v>30</v>
      </c>
      <c r="C22" s="351"/>
      <c r="D22" s="352"/>
      <c r="E22" s="353"/>
      <c r="F22" s="353"/>
      <c r="G22" s="353"/>
      <c r="H22" s="354"/>
      <c r="I22" s="3"/>
      <c r="J22" s="324"/>
      <c r="K22" s="324"/>
      <c r="L22" s="324"/>
      <c r="M22" s="324"/>
      <c r="N22" s="273"/>
      <c r="O22" s="273"/>
    </row>
    <row r="23" s="340" customFormat="true" ht="15" hidden="false" customHeight="false" outlineLevel="0" collapsed="false">
      <c r="B23" s="1" t="s">
        <v>32</v>
      </c>
      <c r="C23" s="351"/>
      <c r="D23" s="352"/>
      <c r="E23" s="353"/>
      <c r="F23" s="353"/>
      <c r="G23" s="353"/>
      <c r="H23" s="354"/>
      <c r="I23" s="3"/>
      <c r="J23" s="324"/>
      <c r="K23" s="324"/>
      <c r="L23" s="324"/>
      <c r="M23" s="324"/>
      <c r="N23" s="273"/>
      <c r="O23" s="273"/>
    </row>
    <row r="24" s="3" customFormat="true" ht="15" hidden="false" customHeight="false" outlineLevel="0" collapsed="false">
      <c r="A24" s="324"/>
      <c r="B24" s="108" t="s">
        <v>33</v>
      </c>
      <c r="C24" s="355"/>
      <c r="D24" s="356"/>
      <c r="E24" s="357"/>
      <c r="F24" s="357"/>
      <c r="G24" s="357"/>
      <c r="H24" s="358"/>
      <c r="J24" s="324"/>
      <c r="K24" s="324"/>
      <c r="L24" s="324"/>
      <c r="M24" s="324"/>
      <c r="N24" s="273"/>
      <c r="O24" s="273"/>
    </row>
    <row r="27" s="3" customFormat="true" ht="15" hidden="false" customHeight="false" outlineLevel="0" collapsed="false">
      <c r="A27" s="324"/>
      <c r="B27" s="325"/>
      <c r="C27" s="325"/>
      <c r="D27" s="325"/>
      <c r="E27" s="359"/>
      <c r="F27" s="325"/>
      <c r="G27" s="325"/>
      <c r="H27" s="326"/>
      <c r="J27" s="324"/>
      <c r="K27" s="324"/>
      <c r="L27" s="324"/>
      <c r="M27" s="324"/>
      <c r="N27" s="273"/>
      <c r="O27" s="273"/>
    </row>
    <row r="28" s="3" customFormat="true" ht="15" hidden="false" customHeight="false" outlineLevel="0" collapsed="false">
      <c r="A28" s="324"/>
      <c r="B28" s="325"/>
      <c r="C28" s="325"/>
      <c r="D28" s="325"/>
      <c r="E28" s="359"/>
      <c r="F28" s="325"/>
      <c r="G28" s="325"/>
      <c r="H28" s="326"/>
      <c r="J28" s="324"/>
      <c r="K28" s="324"/>
      <c r="L28" s="324"/>
      <c r="M28" s="324"/>
      <c r="N28" s="273"/>
      <c r="O28" s="273"/>
    </row>
  </sheetData>
  <mergeCells count="3">
    <mergeCell ref="B1:H1"/>
    <mergeCell ref="B2:H2"/>
    <mergeCell ref="B4:H4"/>
  </mergeCells>
  <hyperlinks>
    <hyperlink ref="C6" location="'Risk O Meter'!A1" display="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0"/>
  <sheetViews>
    <sheetView showFormulas="false" showGridLines="false" showRowColHeaders="true" showZeros="true" rightToLeft="false" tabSelected="false" showOutlineSymbols="true" defaultGridColor="true" view="pageBreakPreview" topLeftCell="B3" colorId="64" zoomScale="85" zoomScaleNormal="100" zoomScalePageLayoutView="85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7.85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10" min="9" style="3" width="15.13"/>
    <col collapsed="false" customWidth="true" hidden="false" outlineLevel="0" max="11" min="11" style="4" width="17.7"/>
    <col collapsed="false" customWidth="true" hidden="false" outlineLevel="0" max="12" min="12" style="3" width="13.41"/>
    <col collapsed="false" customWidth="true" hidden="false" outlineLevel="0" max="13" min="13" style="3" width="10.28"/>
    <col collapsed="false" customWidth="true" hidden="false" outlineLevel="0" max="14" min="14" style="3" width="9.85"/>
    <col collapsed="false" customWidth="true" hidden="false" outlineLevel="0" max="15" min="15" style="3" width="10.28"/>
    <col collapsed="false" customWidth="false" hidden="false" outlineLevel="0" max="257" min="16" style="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422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212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18" t="s">
        <v>5</v>
      </c>
      <c r="C6" s="19" t="s">
        <v>6</v>
      </c>
      <c r="D6" s="16"/>
      <c r="E6" s="15"/>
      <c r="F6" s="15"/>
      <c r="G6" s="15"/>
      <c r="H6" s="17"/>
    </row>
    <row r="7" customFormat="false" ht="15" hidden="false" customHeight="false" outlineLevel="0" collapsed="false">
      <c r="B7" s="7"/>
      <c r="C7" s="15"/>
      <c r="D7" s="16"/>
      <c r="E7" s="15"/>
      <c r="F7" s="15"/>
      <c r="G7" s="15"/>
      <c r="H7" s="17"/>
    </row>
    <row r="8" customFormat="false" ht="35.1" hidden="false" customHeight="true" outlineLevel="0" collapsed="false">
      <c r="B8" s="25" t="s">
        <v>7</v>
      </c>
      <c r="C8" s="25" t="s">
        <v>8</v>
      </c>
      <c r="D8" s="26" t="s">
        <v>9</v>
      </c>
      <c r="E8" s="27" t="s">
        <v>10</v>
      </c>
      <c r="F8" s="28" t="s">
        <v>11</v>
      </c>
      <c r="G8" s="28" t="s">
        <v>12</v>
      </c>
      <c r="H8" s="28" t="s">
        <v>13</v>
      </c>
    </row>
    <row r="9" s="240" customFormat="true" ht="15" hidden="false" customHeight="false" outlineLevel="0" collapsed="false">
      <c r="B9" s="30" t="s">
        <v>35</v>
      </c>
      <c r="C9" s="31"/>
      <c r="D9" s="161"/>
      <c r="E9" s="33"/>
      <c r="F9" s="34"/>
      <c r="G9" s="34"/>
      <c r="H9" s="41"/>
      <c r="I9" s="289"/>
      <c r="J9" s="360"/>
      <c r="K9" s="131"/>
      <c r="L9" s="132"/>
      <c r="O9" s="4"/>
      <c r="P9" s="4"/>
      <c r="Q9" s="4"/>
      <c r="R9" s="4"/>
      <c r="S9" s="4"/>
    </row>
    <row r="10" s="240" customFormat="true" ht="15" hidden="false" customHeight="false" outlineLevel="0" collapsed="false">
      <c r="B10" s="30" t="s">
        <v>36</v>
      </c>
      <c r="C10" s="30"/>
      <c r="D10" s="38"/>
      <c r="E10" s="89"/>
      <c r="F10" s="89"/>
      <c r="G10" s="89"/>
      <c r="H10" s="41"/>
      <c r="I10" s="289"/>
      <c r="J10" s="360"/>
      <c r="K10" s="3"/>
      <c r="L10" s="4"/>
      <c r="O10" s="4"/>
      <c r="P10" s="4"/>
      <c r="Q10" s="4"/>
      <c r="R10" s="4"/>
      <c r="S10" s="4"/>
    </row>
    <row r="11" s="240" customFormat="true" ht="15" hidden="false" customHeight="false" outlineLevel="0" collapsed="false">
      <c r="B11" s="30" t="s">
        <v>37</v>
      </c>
      <c r="C11" s="31"/>
      <c r="D11" s="32"/>
      <c r="E11" s="33"/>
      <c r="F11" s="33"/>
      <c r="G11" s="33"/>
      <c r="H11" s="41"/>
      <c r="I11" s="289"/>
      <c r="J11" s="360"/>
      <c r="K11" s="3"/>
      <c r="L11" s="4"/>
      <c r="O11" s="4"/>
      <c r="P11" s="4"/>
      <c r="Q11" s="4"/>
      <c r="R11" s="4"/>
      <c r="S11" s="4"/>
    </row>
    <row r="12" s="240" customFormat="true" ht="15" hidden="false" customHeight="false" outlineLevel="0" collapsed="false">
      <c r="B12" s="31" t="s">
        <v>423</v>
      </c>
      <c r="C12" s="31" t="s">
        <v>95</v>
      </c>
      <c r="D12" s="32" t="n">
        <v>650</v>
      </c>
      <c r="E12" s="33" t="n">
        <v>7032.95</v>
      </c>
      <c r="F12" s="33" t="n">
        <v>1</v>
      </c>
      <c r="G12" s="33" t="n">
        <v>3.4252</v>
      </c>
      <c r="H12" s="41" t="s">
        <v>424</v>
      </c>
      <c r="I12" s="289"/>
      <c r="J12" s="360"/>
      <c r="K12" s="3"/>
      <c r="L12" s="4"/>
      <c r="O12" s="4"/>
      <c r="P12" s="4"/>
      <c r="Q12" s="4"/>
      <c r="R12" s="4"/>
      <c r="S12" s="4"/>
    </row>
    <row r="13" s="240" customFormat="true" ht="15" hidden="false" customHeight="false" outlineLevel="0" collapsed="false">
      <c r="B13" s="31" t="s">
        <v>425</v>
      </c>
      <c r="C13" s="31" t="s">
        <v>39</v>
      </c>
      <c r="D13" s="32" t="n">
        <v>250</v>
      </c>
      <c r="E13" s="33" t="n">
        <v>2713.62</v>
      </c>
      <c r="F13" s="33" t="n">
        <v>0.39</v>
      </c>
      <c r="G13" s="33" t="n">
        <v>3.4742</v>
      </c>
      <c r="H13" s="41" t="s">
        <v>426</v>
      </c>
      <c r="I13" s="289"/>
      <c r="J13" s="360"/>
      <c r="K13" s="3"/>
      <c r="L13" s="4"/>
      <c r="O13" s="4"/>
      <c r="P13" s="4"/>
      <c r="Q13" s="4"/>
      <c r="R13" s="4"/>
      <c r="S13" s="4"/>
    </row>
    <row r="14" s="240" customFormat="true" ht="15" hidden="false" customHeight="false" outlineLevel="0" collapsed="false">
      <c r="B14" s="31" t="s">
        <v>427</v>
      </c>
      <c r="C14" s="31" t="s">
        <v>44</v>
      </c>
      <c r="D14" s="32" t="n">
        <v>250</v>
      </c>
      <c r="E14" s="33" t="n">
        <v>2698.51</v>
      </c>
      <c r="F14" s="33" t="n">
        <v>0.39</v>
      </c>
      <c r="G14" s="33" t="n">
        <v>3.5749</v>
      </c>
      <c r="H14" s="41" t="s">
        <v>428</v>
      </c>
      <c r="I14" s="289"/>
      <c r="J14" s="360"/>
      <c r="K14" s="3"/>
      <c r="L14" s="4"/>
      <c r="O14" s="4"/>
      <c r="P14" s="4"/>
      <c r="Q14" s="4"/>
      <c r="R14" s="4"/>
      <c r="S14" s="4"/>
    </row>
    <row r="15" s="240" customFormat="true" ht="15" hidden="false" customHeight="false" outlineLevel="0" collapsed="false">
      <c r="B15" s="31" t="s">
        <v>301</v>
      </c>
      <c r="C15" s="31" t="s">
        <v>39</v>
      </c>
      <c r="D15" s="32" t="n">
        <v>150</v>
      </c>
      <c r="E15" s="33" t="n">
        <v>1616.81</v>
      </c>
      <c r="F15" s="33" t="n">
        <v>0.23</v>
      </c>
      <c r="G15" s="33" t="n">
        <v>3.465</v>
      </c>
      <c r="H15" s="41" t="s">
        <v>429</v>
      </c>
      <c r="I15" s="289"/>
      <c r="J15" s="360"/>
      <c r="K15" s="3"/>
      <c r="L15" s="4"/>
      <c r="O15" s="4"/>
      <c r="P15" s="4"/>
      <c r="Q15" s="4"/>
      <c r="R15" s="4"/>
      <c r="S15" s="4"/>
    </row>
    <row r="16" s="240" customFormat="true" ht="15" hidden="false" customHeight="false" outlineLevel="0" collapsed="false">
      <c r="B16" s="30" t="s">
        <v>25</v>
      </c>
      <c r="C16" s="30"/>
      <c r="D16" s="38"/>
      <c r="E16" s="39" t="n">
        <f aca="false">SUM(E11:E15)</f>
        <v>14061.89</v>
      </c>
      <c r="F16" s="39" t="n">
        <f aca="false">SUM(F11:F15)</f>
        <v>2.01</v>
      </c>
      <c r="G16" s="89"/>
      <c r="H16" s="41"/>
      <c r="I16" s="289"/>
      <c r="J16" s="360"/>
      <c r="K16" s="3"/>
      <c r="L16" s="4"/>
      <c r="O16" s="4"/>
      <c r="P16" s="4"/>
      <c r="Q16" s="4"/>
      <c r="R16" s="4"/>
      <c r="S16" s="4"/>
    </row>
    <row r="17" s="240" customFormat="true" ht="15" hidden="false" customHeight="false" outlineLevel="0" collapsed="false">
      <c r="B17" s="30" t="s">
        <v>105</v>
      </c>
      <c r="C17" s="30"/>
      <c r="D17" s="38"/>
      <c r="E17" s="89"/>
      <c r="F17" s="89"/>
      <c r="G17" s="89"/>
      <c r="H17" s="41"/>
      <c r="I17" s="289"/>
      <c r="J17" s="360"/>
      <c r="K17" s="3"/>
      <c r="L17" s="4"/>
      <c r="O17" s="4"/>
      <c r="P17" s="4"/>
      <c r="Q17" s="4"/>
      <c r="R17" s="4"/>
      <c r="S17" s="4"/>
    </row>
    <row r="18" s="240" customFormat="true" ht="15" hidden="false" customHeight="false" outlineLevel="0" collapsed="false">
      <c r="B18" s="30" t="s">
        <v>117</v>
      </c>
      <c r="C18" s="30"/>
      <c r="D18" s="38"/>
      <c r="E18" s="89"/>
      <c r="F18" s="89"/>
      <c r="G18" s="89"/>
      <c r="H18" s="41"/>
      <c r="I18" s="289"/>
      <c r="J18" s="360"/>
      <c r="K18" s="3"/>
      <c r="L18" s="4"/>
      <c r="O18" s="4"/>
      <c r="P18" s="4"/>
      <c r="Q18" s="4"/>
      <c r="R18" s="4"/>
      <c r="S18" s="4"/>
    </row>
    <row r="19" s="240" customFormat="true" ht="15" hidden="false" customHeight="false" outlineLevel="0" collapsed="false">
      <c r="B19" s="31" t="s">
        <v>291</v>
      </c>
      <c r="C19" s="31" t="s">
        <v>284</v>
      </c>
      <c r="D19" s="32" t="n">
        <v>40000</v>
      </c>
      <c r="E19" s="33" t="n">
        <v>39814.24</v>
      </c>
      <c r="F19" s="33" t="n">
        <v>5.68</v>
      </c>
      <c r="G19" s="33" t="n">
        <v>3.2749</v>
      </c>
      <c r="H19" s="41" t="s">
        <v>292</v>
      </c>
      <c r="I19" s="289"/>
      <c r="J19" s="360"/>
      <c r="K19" s="3"/>
      <c r="L19" s="4"/>
      <c r="O19" s="4"/>
      <c r="P19" s="4"/>
      <c r="Q19" s="4"/>
      <c r="R19" s="4"/>
      <c r="S19" s="4"/>
    </row>
    <row r="20" s="240" customFormat="true" ht="15" hidden="false" customHeight="false" outlineLevel="0" collapsed="false">
      <c r="B20" s="31" t="s">
        <v>173</v>
      </c>
      <c r="C20" s="31" t="s">
        <v>174</v>
      </c>
      <c r="D20" s="32" t="n">
        <v>22500</v>
      </c>
      <c r="E20" s="33" t="n">
        <v>22446.07</v>
      </c>
      <c r="F20" s="33" t="n">
        <v>3.2</v>
      </c>
      <c r="G20" s="33" t="n">
        <v>3.2482</v>
      </c>
      <c r="H20" s="41" t="s">
        <v>288</v>
      </c>
      <c r="I20" s="289"/>
      <c r="J20" s="360"/>
      <c r="K20" s="3"/>
      <c r="L20" s="4"/>
      <c r="O20" s="4"/>
      <c r="P20" s="4"/>
      <c r="Q20" s="4"/>
      <c r="R20" s="4"/>
      <c r="S20" s="4"/>
    </row>
    <row r="21" s="240" customFormat="true" ht="15" hidden="false" customHeight="false" outlineLevel="0" collapsed="false">
      <c r="B21" s="30" t="s">
        <v>25</v>
      </c>
      <c r="C21" s="30"/>
      <c r="D21" s="38"/>
      <c r="E21" s="39" t="n">
        <f aca="false">SUM(E19:E20)</f>
        <v>62260.31</v>
      </c>
      <c r="F21" s="39" t="n">
        <f aca="false">SUM(F19:F20)</f>
        <v>8.88</v>
      </c>
      <c r="G21" s="89"/>
      <c r="H21" s="41"/>
      <c r="I21" s="289"/>
      <c r="J21" s="360"/>
      <c r="K21" s="3"/>
      <c r="L21" s="4"/>
      <c r="O21" s="4"/>
      <c r="P21" s="4"/>
      <c r="Q21" s="4"/>
      <c r="R21" s="4"/>
      <c r="S21" s="4"/>
    </row>
    <row r="22" s="240" customFormat="true" ht="15" hidden="false" customHeight="false" outlineLevel="0" collapsed="false">
      <c r="B22" s="30" t="s">
        <v>176</v>
      </c>
      <c r="C22" s="31"/>
      <c r="D22" s="32"/>
      <c r="E22" s="33"/>
      <c r="F22" s="33"/>
      <c r="G22" s="33"/>
      <c r="H22" s="35"/>
      <c r="I22" s="289"/>
      <c r="J22" s="360"/>
      <c r="K22" s="3"/>
      <c r="L22" s="4"/>
      <c r="O22" s="4"/>
      <c r="P22" s="4"/>
      <c r="Q22" s="4"/>
      <c r="R22" s="4"/>
      <c r="S22" s="4"/>
    </row>
    <row r="23" s="240" customFormat="true" ht="15" hidden="false" customHeight="false" outlineLevel="0" collapsed="false">
      <c r="B23" s="30" t="s">
        <v>37</v>
      </c>
      <c r="C23" s="31"/>
      <c r="D23" s="32"/>
      <c r="E23" s="33"/>
      <c r="F23" s="33"/>
      <c r="G23" s="33"/>
      <c r="H23" s="35"/>
      <c r="I23" s="289"/>
      <c r="J23" s="360"/>
      <c r="K23" s="3"/>
      <c r="L23" s="4"/>
      <c r="O23" s="4"/>
      <c r="P23" s="4"/>
      <c r="Q23" s="4"/>
      <c r="R23" s="4"/>
      <c r="S23" s="4"/>
    </row>
    <row r="24" s="240" customFormat="true" ht="15" hidden="false" customHeight="false" outlineLevel="0" collapsed="false">
      <c r="B24" s="31" t="s">
        <v>61</v>
      </c>
      <c r="C24" s="31" t="s">
        <v>174</v>
      </c>
      <c r="D24" s="32" t="n">
        <v>6000</v>
      </c>
      <c r="E24" s="33" t="n">
        <v>29952</v>
      </c>
      <c r="F24" s="33" t="n">
        <v>4.27</v>
      </c>
      <c r="G24" s="33" t="n">
        <v>3.2496</v>
      </c>
      <c r="H24" s="35" t="s">
        <v>430</v>
      </c>
      <c r="I24" s="289"/>
      <c r="J24" s="360"/>
      <c r="K24" s="3"/>
      <c r="L24" s="4"/>
      <c r="O24" s="4"/>
      <c r="P24" s="4"/>
      <c r="Q24" s="4"/>
      <c r="R24" s="4"/>
      <c r="S24" s="4"/>
    </row>
    <row r="25" s="240" customFormat="true" ht="15" hidden="false" customHeight="false" outlineLevel="0" collapsed="false">
      <c r="B25" s="31" t="s">
        <v>49</v>
      </c>
      <c r="C25" s="31" t="s">
        <v>174</v>
      </c>
      <c r="D25" s="32" t="n">
        <v>4000</v>
      </c>
      <c r="E25" s="33" t="n">
        <v>19952.18</v>
      </c>
      <c r="F25" s="33" t="n">
        <v>2.85</v>
      </c>
      <c r="G25" s="33" t="n">
        <v>3.24</v>
      </c>
      <c r="H25" s="35" t="s">
        <v>431</v>
      </c>
      <c r="I25" s="289"/>
      <c r="J25" s="360"/>
      <c r="K25" s="3"/>
      <c r="L25" s="4"/>
      <c r="O25" s="4"/>
      <c r="P25" s="4"/>
      <c r="Q25" s="4"/>
      <c r="R25" s="4"/>
      <c r="S25" s="4"/>
    </row>
    <row r="26" s="240" customFormat="true" ht="15" hidden="false" customHeight="false" outlineLevel="0" collapsed="false">
      <c r="B26" s="31" t="s">
        <v>432</v>
      </c>
      <c r="C26" s="31" t="s">
        <v>174</v>
      </c>
      <c r="D26" s="32" t="n">
        <v>4000</v>
      </c>
      <c r="E26" s="33" t="n">
        <v>19956.74</v>
      </c>
      <c r="F26" s="33" t="n">
        <v>2.85</v>
      </c>
      <c r="G26" s="33" t="n">
        <v>3.44</v>
      </c>
      <c r="H26" s="35" t="s">
        <v>433</v>
      </c>
      <c r="I26" s="289"/>
      <c r="J26" s="360"/>
      <c r="K26" s="3"/>
      <c r="L26" s="4"/>
      <c r="O26" s="4"/>
      <c r="P26" s="4"/>
      <c r="Q26" s="4"/>
      <c r="R26" s="4"/>
      <c r="S26" s="4"/>
    </row>
    <row r="27" s="240" customFormat="true" ht="15" hidden="false" customHeight="false" outlineLevel="0" collapsed="false">
      <c r="B27" s="31" t="s">
        <v>74</v>
      </c>
      <c r="C27" s="31" t="s">
        <v>284</v>
      </c>
      <c r="D27" s="32" t="n">
        <v>4000</v>
      </c>
      <c r="E27" s="33" t="n">
        <v>19959.12</v>
      </c>
      <c r="F27" s="33" t="n">
        <v>2.85</v>
      </c>
      <c r="G27" s="33" t="n">
        <v>3.2504</v>
      </c>
      <c r="H27" s="35" t="s">
        <v>434</v>
      </c>
      <c r="I27" s="289"/>
      <c r="J27" s="360"/>
      <c r="K27" s="3"/>
      <c r="L27" s="4"/>
      <c r="O27" s="4"/>
      <c r="P27" s="4"/>
      <c r="Q27" s="4"/>
      <c r="R27" s="4"/>
      <c r="S27" s="4"/>
    </row>
    <row r="28" s="240" customFormat="true" ht="15" hidden="false" customHeight="false" outlineLevel="0" collapsed="false">
      <c r="B28" s="31" t="s">
        <v>77</v>
      </c>
      <c r="C28" s="31" t="s">
        <v>174</v>
      </c>
      <c r="D28" s="32" t="n">
        <v>4000</v>
      </c>
      <c r="E28" s="33" t="n">
        <v>19906.42</v>
      </c>
      <c r="F28" s="33" t="n">
        <v>2.84</v>
      </c>
      <c r="G28" s="33" t="n">
        <v>3.2997</v>
      </c>
      <c r="H28" s="35" t="s">
        <v>435</v>
      </c>
      <c r="I28" s="289"/>
      <c r="J28" s="360"/>
      <c r="K28" s="3"/>
      <c r="L28" s="4"/>
      <c r="O28" s="4"/>
      <c r="P28" s="4"/>
      <c r="Q28" s="4"/>
      <c r="R28" s="4"/>
      <c r="S28" s="4"/>
    </row>
    <row r="29" s="240" customFormat="true" ht="15" hidden="false" customHeight="false" outlineLevel="0" collapsed="false">
      <c r="B29" s="31" t="s">
        <v>436</v>
      </c>
      <c r="C29" s="31" t="s">
        <v>174</v>
      </c>
      <c r="D29" s="32" t="n">
        <v>3000</v>
      </c>
      <c r="E29" s="33" t="n">
        <v>14995.79</v>
      </c>
      <c r="F29" s="33" t="n">
        <v>2.14</v>
      </c>
      <c r="G29" s="33" t="n">
        <v>3.4198</v>
      </c>
      <c r="H29" s="35" t="s">
        <v>437</v>
      </c>
      <c r="I29" s="289"/>
      <c r="J29" s="360"/>
      <c r="K29" s="3"/>
      <c r="L29" s="4"/>
      <c r="O29" s="4"/>
      <c r="P29" s="4"/>
      <c r="Q29" s="4"/>
      <c r="R29" s="4"/>
      <c r="S29" s="4"/>
    </row>
    <row r="30" s="240" customFormat="true" ht="15" hidden="false" customHeight="false" outlineLevel="0" collapsed="false">
      <c r="B30" s="31" t="s">
        <v>38</v>
      </c>
      <c r="C30" s="31" t="s">
        <v>289</v>
      </c>
      <c r="D30" s="32" t="n">
        <v>3000</v>
      </c>
      <c r="E30" s="33" t="n">
        <v>14948.64</v>
      </c>
      <c r="F30" s="33" t="n">
        <v>2.13</v>
      </c>
      <c r="G30" s="33" t="n">
        <v>3.3001</v>
      </c>
      <c r="H30" s="35" t="s">
        <v>438</v>
      </c>
      <c r="I30" s="289"/>
      <c r="J30" s="360"/>
      <c r="K30" s="3"/>
      <c r="L30" s="4"/>
      <c r="O30" s="4"/>
      <c r="P30" s="4"/>
      <c r="Q30" s="4"/>
      <c r="R30" s="4"/>
      <c r="S30" s="4"/>
    </row>
    <row r="31" s="240" customFormat="true" ht="15" hidden="false" customHeight="false" outlineLevel="0" collapsed="false">
      <c r="B31" s="31" t="s">
        <v>137</v>
      </c>
      <c r="C31" s="31" t="s">
        <v>174</v>
      </c>
      <c r="D31" s="32" t="n">
        <v>3000</v>
      </c>
      <c r="E31" s="33" t="n">
        <v>14919.21</v>
      </c>
      <c r="F31" s="33" t="n">
        <v>2.13</v>
      </c>
      <c r="G31" s="33" t="n">
        <v>3.3501</v>
      </c>
      <c r="H31" s="35" t="s">
        <v>439</v>
      </c>
      <c r="I31" s="289"/>
      <c r="J31" s="360"/>
      <c r="K31" s="3"/>
      <c r="L31" s="4"/>
      <c r="O31" s="4"/>
      <c r="P31" s="4"/>
      <c r="Q31" s="4"/>
      <c r="R31" s="4"/>
      <c r="S31" s="4"/>
    </row>
    <row r="32" s="240" customFormat="true" ht="15" hidden="false" customHeight="false" outlineLevel="0" collapsed="false">
      <c r="B32" s="31" t="s">
        <v>77</v>
      </c>
      <c r="C32" s="31" t="s">
        <v>174</v>
      </c>
      <c r="D32" s="32" t="n">
        <v>2000</v>
      </c>
      <c r="E32" s="33" t="n">
        <v>9946.94</v>
      </c>
      <c r="F32" s="33" t="n">
        <v>1.42</v>
      </c>
      <c r="G32" s="33" t="n">
        <v>3.3</v>
      </c>
      <c r="H32" s="35" t="s">
        <v>293</v>
      </c>
      <c r="I32" s="289"/>
      <c r="J32" s="360"/>
      <c r="K32" s="3"/>
      <c r="L32" s="4"/>
      <c r="O32" s="4"/>
      <c r="P32" s="4"/>
      <c r="Q32" s="4"/>
      <c r="R32" s="4"/>
      <c r="S32" s="4"/>
    </row>
    <row r="33" s="240" customFormat="true" ht="15" hidden="false" customHeight="false" outlineLevel="0" collapsed="false">
      <c r="B33" s="31" t="s">
        <v>294</v>
      </c>
      <c r="C33" s="31" t="s">
        <v>174</v>
      </c>
      <c r="D33" s="32" t="n">
        <v>2000</v>
      </c>
      <c r="E33" s="33" t="n">
        <v>9983.91</v>
      </c>
      <c r="F33" s="33" t="n">
        <v>1.42</v>
      </c>
      <c r="G33" s="33" t="n">
        <v>3.4602</v>
      </c>
      <c r="H33" s="35" t="s">
        <v>440</v>
      </c>
      <c r="I33" s="289"/>
      <c r="J33" s="360"/>
      <c r="K33" s="3"/>
      <c r="L33" s="4"/>
      <c r="O33" s="4"/>
      <c r="P33" s="4"/>
      <c r="Q33" s="4"/>
      <c r="R33" s="4"/>
      <c r="S33" s="4"/>
    </row>
    <row r="34" s="240" customFormat="true" ht="15" hidden="false" customHeight="false" outlineLevel="0" collapsed="false">
      <c r="B34" s="31" t="s">
        <v>294</v>
      </c>
      <c r="C34" s="31" t="s">
        <v>174</v>
      </c>
      <c r="D34" s="32" t="n">
        <v>2000</v>
      </c>
      <c r="E34" s="33" t="n">
        <v>9950.67</v>
      </c>
      <c r="F34" s="33" t="n">
        <v>1.42</v>
      </c>
      <c r="G34" s="33" t="n">
        <v>3.4798</v>
      </c>
      <c r="H34" s="35" t="s">
        <v>441</v>
      </c>
      <c r="I34" s="289"/>
      <c r="J34" s="360"/>
      <c r="K34" s="3"/>
      <c r="L34" s="4"/>
      <c r="O34" s="4"/>
      <c r="P34" s="4"/>
      <c r="Q34" s="4"/>
      <c r="R34" s="4"/>
      <c r="S34" s="4"/>
    </row>
    <row r="35" s="240" customFormat="true" ht="15" hidden="false" customHeight="false" outlineLevel="0" collapsed="false">
      <c r="B35" s="31" t="s">
        <v>43</v>
      </c>
      <c r="C35" s="31" t="s">
        <v>284</v>
      </c>
      <c r="D35" s="32" t="n">
        <v>2000</v>
      </c>
      <c r="E35" s="33" t="n">
        <v>9971.8</v>
      </c>
      <c r="F35" s="33" t="n">
        <v>1.42</v>
      </c>
      <c r="G35" s="33" t="n">
        <v>3.3297</v>
      </c>
      <c r="H35" s="35" t="s">
        <v>442</v>
      </c>
      <c r="I35" s="289"/>
      <c r="J35" s="360"/>
      <c r="K35" s="3"/>
      <c r="L35" s="4"/>
      <c r="O35" s="4"/>
      <c r="P35" s="4"/>
      <c r="Q35" s="4"/>
      <c r="R35" s="4"/>
      <c r="S35" s="4"/>
    </row>
    <row r="36" s="240" customFormat="true" ht="15" hidden="false" customHeight="false" outlineLevel="0" collapsed="false">
      <c r="B36" s="31" t="s">
        <v>312</v>
      </c>
      <c r="C36" s="31" t="s">
        <v>174</v>
      </c>
      <c r="D36" s="32" t="n">
        <v>1500</v>
      </c>
      <c r="E36" s="33" t="n">
        <v>7463.24</v>
      </c>
      <c r="F36" s="33" t="n">
        <v>1.06</v>
      </c>
      <c r="G36" s="33" t="n">
        <v>3.5252</v>
      </c>
      <c r="H36" s="35" t="s">
        <v>313</v>
      </c>
      <c r="I36" s="289"/>
      <c r="J36" s="360"/>
      <c r="K36" s="3"/>
      <c r="L36" s="4"/>
      <c r="O36" s="4"/>
      <c r="P36" s="4"/>
      <c r="Q36" s="4"/>
      <c r="R36" s="4"/>
      <c r="S36" s="4"/>
    </row>
    <row r="37" s="240" customFormat="true" ht="15" hidden="false" customHeight="false" outlineLevel="0" collapsed="false">
      <c r="B37" s="30" t="s">
        <v>25</v>
      </c>
      <c r="C37" s="30"/>
      <c r="D37" s="38"/>
      <c r="E37" s="82" t="n">
        <f aca="false">SUM(E24:E36)</f>
        <v>201906.66</v>
      </c>
      <c r="F37" s="82" t="n">
        <f aca="false">SUM(F24:F36)</f>
        <v>28.8</v>
      </c>
      <c r="G37" s="89"/>
      <c r="H37" s="41"/>
      <c r="I37" s="289"/>
      <c r="J37" s="360"/>
      <c r="K37" s="3"/>
      <c r="L37" s="4"/>
      <c r="N37" s="4"/>
      <c r="O37" s="4"/>
      <c r="P37" s="4"/>
      <c r="Q37" s="4"/>
      <c r="R37" s="4"/>
      <c r="S37" s="4"/>
    </row>
    <row r="38" s="240" customFormat="true" ht="15" hidden="false" customHeight="false" outlineLevel="0" collapsed="false">
      <c r="B38" s="12" t="s">
        <v>107</v>
      </c>
      <c r="C38" s="12"/>
      <c r="D38" s="133"/>
      <c r="E38" s="89"/>
      <c r="F38" s="89"/>
      <c r="G38" s="93"/>
      <c r="H38" s="35"/>
      <c r="I38" s="80"/>
      <c r="J38" s="360"/>
      <c r="K38" s="3"/>
    </row>
    <row r="39" s="240" customFormat="true" ht="15" hidden="false" customHeight="false" outlineLevel="0" collapsed="false">
      <c r="B39" s="75" t="s">
        <v>443</v>
      </c>
      <c r="C39" s="75" t="s">
        <v>17</v>
      </c>
      <c r="D39" s="236" t="n">
        <v>70000000</v>
      </c>
      <c r="E39" s="33" t="n">
        <v>69840.82</v>
      </c>
      <c r="F39" s="33" t="n">
        <v>9.97</v>
      </c>
      <c r="G39" s="96" t="n">
        <v>3.1996</v>
      </c>
      <c r="H39" s="35" t="s">
        <v>444</v>
      </c>
      <c r="I39" s="80"/>
      <c r="J39" s="360"/>
      <c r="K39" s="3"/>
    </row>
    <row r="40" s="240" customFormat="true" ht="15" hidden="false" customHeight="false" outlineLevel="0" collapsed="false">
      <c r="B40" s="75" t="s">
        <v>445</v>
      </c>
      <c r="C40" s="75" t="s">
        <v>17</v>
      </c>
      <c r="D40" s="236" t="n">
        <v>50000000</v>
      </c>
      <c r="E40" s="33" t="n">
        <v>49600.9</v>
      </c>
      <c r="F40" s="33" t="n">
        <v>7.08</v>
      </c>
      <c r="G40" s="96" t="n">
        <v>3.2999</v>
      </c>
      <c r="H40" s="35" t="s">
        <v>446</v>
      </c>
      <c r="I40" s="80"/>
      <c r="J40" s="360"/>
      <c r="K40" s="3"/>
    </row>
    <row r="41" s="240" customFormat="true" ht="15" hidden="false" customHeight="false" outlineLevel="0" collapsed="false">
      <c r="B41" s="75" t="s">
        <v>447</v>
      </c>
      <c r="C41" s="75" t="s">
        <v>17</v>
      </c>
      <c r="D41" s="236" t="n">
        <v>30000000</v>
      </c>
      <c r="E41" s="33" t="n">
        <v>29912.79</v>
      </c>
      <c r="F41" s="33" t="n">
        <v>4.27</v>
      </c>
      <c r="G41" s="96" t="n">
        <v>3.225</v>
      </c>
      <c r="H41" s="35" t="s">
        <v>448</v>
      </c>
      <c r="I41" s="80"/>
      <c r="J41" s="360"/>
      <c r="K41" s="3"/>
    </row>
    <row r="42" s="240" customFormat="true" ht="15" hidden="false" customHeight="false" outlineLevel="0" collapsed="false">
      <c r="B42" s="75" t="s">
        <v>319</v>
      </c>
      <c r="C42" s="75" t="s">
        <v>17</v>
      </c>
      <c r="D42" s="236" t="n">
        <v>25000000</v>
      </c>
      <c r="E42" s="33" t="n">
        <v>24986.85</v>
      </c>
      <c r="F42" s="33" t="n">
        <v>3.57</v>
      </c>
      <c r="G42" s="96" t="n">
        <v>3.2015</v>
      </c>
      <c r="H42" s="35" t="s">
        <v>320</v>
      </c>
      <c r="I42" s="80"/>
      <c r="J42" s="360"/>
      <c r="K42" s="3"/>
    </row>
    <row r="43" s="240" customFormat="true" ht="15" hidden="false" customHeight="false" outlineLevel="0" collapsed="false">
      <c r="B43" s="75" t="s">
        <v>449</v>
      </c>
      <c r="C43" s="75" t="s">
        <v>17</v>
      </c>
      <c r="D43" s="236" t="n">
        <v>25000000</v>
      </c>
      <c r="E43" s="33" t="n">
        <v>24989.05</v>
      </c>
      <c r="F43" s="33" t="n">
        <v>3.57</v>
      </c>
      <c r="G43" s="96" t="n">
        <v>3.1988</v>
      </c>
      <c r="H43" s="35" t="s">
        <v>450</v>
      </c>
      <c r="I43" s="80"/>
      <c r="J43" s="360"/>
      <c r="K43" s="3"/>
    </row>
    <row r="44" s="240" customFormat="true" ht="15" hidden="false" customHeight="false" outlineLevel="0" collapsed="false">
      <c r="B44" s="75" t="s">
        <v>451</v>
      </c>
      <c r="C44" s="75" t="s">
        <v>17</v>
      </c>
      <c r="D44" s="236" t="n">
        <v>25000000</v>
      </c>
      <c r="E44" s="33" t="n">
        <v>24973.73</v>
      </c>
      <c r="F44" s="33" t="n">
        <v>3.56</v>
      </c>
      <c r="G44" s="96" t="n">
        <v>3.2002</v>
      </c>
      <c r="H44" s="35" t="s">
        <v>452</v>
      </c>
      <c r="I44" s="80"/>
      <c r="J44" s="360"/>
      <c r="K44" s="3"/>
    </row>
    <row r="45" s="240" customFormat="true" ht="15" hidden="false" customHeight="false" outlineLevel="0" collapsed="false">
      <c r="B45" s="75" t="s">
        <v>453</v>
      </c>
      <c r="C45" s="75" t="s">
        <v>17</v>
      </c>
      <c r="D45" s="236" t="n">
        <v>25000000</v>
      </c>
      <c r="E45" s="33" t="n">
        <v>24868.18</v>
      </c>
      <c r="F45" s="33" t="n">
        <v>3.55</v>
      </c>
      <c r="G45" s="96" t="n">
        <v>3.2251</v>
      </c>
      <c r="H45" s="35" t="s">
        <v>454</v>
      </c>
      <c r="I45" s="80"/>
      <c r="J45" s="360"/>
      <c r="K45" s="3"/>
    </row>
    <row r="46" s="240" customFormat="true" ht="15" hidden="false" customHeight="false" outlineLevel="0" collapsed="false">
      <c r="B46" s="75" t="s">
        <v>455</v>
      </c>
      <c r="C46" s="75" t="s">
        <v>17</v>
      </c>
      <c r="D46" s="236" t="n">
        <v>20000000</v>
      </c>
      <c r="E46" s="33" t="n">
        <v>19852.82</v>
      </c>
      <c r="F46" s="33" t="n">
        <v>2.83</v>
      </c>
      <c r="G46" s="96" t="n">
        <v>3.2999</v>
      </c>
      <c r="H46" s="35" t="s">
        <v>456</v>
      </c>
      <c r="I46" s="80"/>
      <c r="J46" s="360"/>
      <c r="K46" s="3"/>
    </row>
    <row r="47" s="240" customFormat="true" ht="15" hidden="false" customHeight="false" outlineLevel="0" collapsed="false">
      <c r="B47" s="75" t="s">
        <v>457</v>
      </c>
      <c r="C47" s="75" t="s">
        <v>17</v>
      </c>
      <c r="D47" s="236" t="n">
        <v>17000000</v>
      </c>
      <c r="E47" s="33" t="n">
        <v>16939.67</v>
      </c>
      <c r="F47" s="33" t="n">
        <v>2.42</v>
      </c>
      <c r="G47" s="96" t="n">
        <v>3.25</v>
      </c>
      <c r="H47" s="35" t="s">
        <v>458</v>
      </c>
      <c r="I47" s="80"/>
      <c r="J47" s="360"/>
      <c r="K47" s="3"/>
    </row>
    <row r="48" s="240" customFormat="true" ht="15" hidden="false" customHeight="false" outlineLevel="0" collapsed="false">
      <c r="B48" s="75" t="s">
        <v>459</v>
      </c>
      <c r="C48" s="75" t="s">
        <v>17</v>
      </c>
      <c r="D48" s="236" t="n">
        <v>15000000</v>
      </c>
      <c r="E48" s="33" t="n">
        <v>14956.4</v>
      </c>
      <c r="F48" s="33" t="n">
        <v>2.13</v>
      </c>
      <c r="G48" s="96" t="n">
        <v>3.2252</v>
      </c>
      <c r="H48" s="35" t="s">
        <v>460</v>
      </c>
      <c r="I48" s="80"/>
      <c r="J48" s="360"/>
      <c r="K48" s="3"/>
    </row>
    <row r="49" s="240" customFormat="true" ht="15" hidden="false" customHeight="false" outlineLevel="0" collapsed="false">
      <c r="B49" s="75" t="s">
        <v>461</v>
      </c>
      <c r="C49" s="75" t="s">
        <v>17</v>
      </c>
      <c r="D49" s="236" t="n">
        <v>5000000</v>
      </c>
      <c r="E49" s="33" t="n">
        <v>4991.69</v>
      </c>
      <c r="F49" s="33" t="n">
        <v>0.71</v>
      </c>
      <c r="G49" s="96" t="n">
        <v>3.2</v>
      </c>
      <c r="H49" s="35" t="s">
        <v>462</v>
      </c>
      <c r="I49" s="80"/>
      <c r="J49" s="360"/>
      <c r="K49" s="3"/>
    </row>
    <row r="50" s="240" customFormat="true" ht="15" hidden="false" customHeight="false" outlineLevel="0" collapsed="false">
      <c r="B50" s="75" t="s">
        <v>463</v>
      </c>
      <c r="C50" s="75" t="s">
        <v>17</v>
      </c>
      <c r="D50" s="236" t="n">
        <v>1000000</v>
      </c>
      <c r="E50" s="33" t="n">
        <v>992.69</v>
      </c>
      <c r="F50" s="33" t="n">
        <v>0.14</v>
      </c>
      <c r="G50" s="96" t="n">
        <v>3.2801</v>
      </c>
      <c r="H50" s="35" t="s">
        <v>464</v>
      </c>
      <c r="I50" s="80"/>
      <c r="J50" s="360"/>
      <c r="K50" s="3"/>
    </row>
    <row r="51" s="240" customFormat="true" ht="15" hidden="false" customHeight="false" outlineLevel="0" collapsed="false">
      <c r="B51" s="12" t="s">
        <v>25</v>
      </c>
      <c r="C51" s="12"/>
      <c r="D51" s="133"/>
      <c r="E51" s="82" t="n">
        <f aca="false">SUM(E39:E50)</f>
        <v>306905.59</v>
      </c>
      <c r="F51" s="82" t="n">
        <f aca="false">SUM(F39:F50)</f>
        <v>43.8</v>
      </c>
      <c r="G51" s="93"/>
      <c r="H51" s="35"/>
      <c r="I51" s="80"/>
      <c r="J51" s="360"/>
      <c r="K51" s="3"/>
    </row>
    <row r="52" s="240" customFormat="true" ht="15" hidden="false" customHeight="false" outlineLevel="0" collapsed="false">
      <c r="B52" s="30" t="s">
        <v>27</v>
      </c>
      <c r="C52" s="31"/>
      <c r="D52" s="161"/>
      <c r="E52" s="33" t="n">
        <v>115950.51</v>
      </c>
      <c r="F52" s="361" t="n">
        <v>16.55</v>
      </c>
      <c r="G52" s="362"/>
      <c r="H52" s="41"/>
      <c r="I52" s="80"/>
      <c r="J52" s="360"/>
      <c r="K52" s="101"/>
    </row>
    <row r="53" s="240" customFormat="true" ht="15" hidden="false" customHeight="false" outlineLevel="0" collapsed="false">
      <c r="B53" s="30" t="s">
        <v>28</v>
      </c>
      <c r="C53" s="31"/>
      <c r="D53" s="161"/>
      <c r="E53" s="33" t="n">
        <v>-294.79999999993</v>
      </c>
      <c r="F53" s="33" t="n">
        <v>-0.04</v>
      </c>
      <c r="G53" s="363"/>
      <c r="H53" s="41"/>
      <c r="I53" s="80"/>
      <c r="J53" s="360"/>
      <c r="K53" s="101"/>
    </row>
    <row r="54" s="240" customFormat="true" ht="15" hidden="false" customHeight="false" outlineLevel="0" collapsed="false">
      <c r="B54" s="44" t="s">
        <v>29</v>
      </c>
      <c r="C54" s="44"/>
      <c r="D54" s="45"/>
      <c r="E54" s="46" t="n">
        <f aca="false">+E53+E52+E51+E37+E16+E21</f>
        <v>700790.16</v>
      </c>
      <c r="F54" s="46" t="n">
        <f aca="false">+F53+F52+F51+F37+F16+F21</f>
        <v>100</v>
      </c>
      <c r="G54" s="218"/>
      <c r="H54" s="219"/>
      <c r="I54" s="80"/>
      <c r="J54" s="360"/>
      <c r="K54" s="101"/>
    </row>
    <row r="55" s="240" customFormat="true" ht="15" hidden="false" customHeight="false" outlineLevel="0" collapsed="false">
      <c r="B55" s="50" t="s">
        <v>30</v>
      </c>
      <c r="C55" s="51"/>
      <c r="D55" s="52"/>
      <c r="E55" s="53"/>
      <c r="F55" s="364"/>
      <c r="G55" s="364"/>
      <c r="H55" s="277"/>
      <c r="I55" s="3"/>
      <c r="J55" s="3"/>
      <c r="K55" s="3"/>
    </row>
    <row r="56" s="240" customFormat="true" ht="14.25" hidden="false" customHeight="true" outlineLevel="0" collapsed="false">
      <c r="B56" s="169" t="s">
        <v>31</v>
      </c>
      <c r="C56" s="169"/>
      <c r="D56" s="169"/>
      <c r="E56" s="169"/>
      <c r="F56" s="169"/>
      <c r="G56" s="169"/>
      <c r="H56" s="169"/>
      <c r="I56" s="3"/>
      <c r="J56" s="3"/>
      <c r="K56" s="3"/>
    </row>
    <row r="57" s="240" customFormat="true" ht="14.25" hidden="false" customHeight="true" outlineLevel="0" collapsed="false">
      <c r="B57" s="172" t="s">
        <v>465</v>
      </c>
      <c r="C57" s="172"/>
      <c r="D57" s="172"/>
      <c r="E57" s="172"/>
      <c r="F57" s="172"/>
      <c r="G57" s="172"/>
      <c r="H57" s="172"/>
      <c r="I57" s="3"/>
      <c r="J57" s="3"/>
      <c r="K57" s="3"/>
    </row>
    <row r="58" s="240" customFormat="true" ht="14.25" hidden="false" customHeight="true" outlineLevel="0" collapsed="false">
      <c r="A58" s="1"/>
      <c r="B58" s="1" t="s">
        <v>32</v>
      </c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240" customFormat="true" ht="14.25" hidden="false" customHeight="true" outlineLevel="0" collapsed="false">
      <c r="B59" s="108" t="s">
        <v>33</v>
      </c>
      <c r="C59" s="172"/>
      <c r="D59" s="172"/>
      <c r="E59" s="172"/>
      <c r="F59" s="172"/>
      <c r="G59" s="172"/>
      <c r="H59" s="225"/>
      <c r="I59" s="3"/>
      <c r="J59" s="3"/>
      <c r="K59" s="3"/>
    </row>
    <row r="60" s="240" customFormat="true" ht="14.25" hidden="false" customHeight="true" outlineLevel="0" collapsed="false">
      <c r="B60" s="224"/>
      <c r="C60" s="172"/>
      <c r="D60" s="172"/>
      <c r="E60" s="172"/>
      <c r="F60" s="172"/>
      <c r="G60" s="172"/>
      <c r="H60" s="225"/>
      <c r="I60" s="3"/>
      <c r="J60" s="3"/>
      <c r="K60" s="3"/>
    </row>
  </sheetData>
  <mergeCells count="3">
    <mergeCell ref="B1:H1"/>
    <mergeCell ref="B2:H2"/>
    <mergeCell ref="B56:H56"/>
  </mergeCells>
  <hyperlinks>
    <hyperlink ref="C6" location="'Risk O Meter'!A1" display="Click here"/>
  </hyperlink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9"/>
  <sheetViews>
    <sheetView showFormulas="false" showGridLines="false" showRowColHeaders="true" showZeros="true" rightToLeft="false" tabSelected="false" showOutlineSymbols="true" defaultGridColor="true" view="pageBreakPreview" topLeftCell="B63" colorId="64" zoomScale="80" zoomScaleNormal="100" zoomScalePageLayoutView="80" workbookViewId="0">
      <selection pane="topLeft" activeCell="B73" activeCellId="0" sqref="B7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92.7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7.28"/>
    <col collapsed="false" customWidth="true" hidden="false" outlineLevel="0" max="9" min="9" style="3" width="15.13"/>
    <col collapsed="false" customWidth="true" hidden="false" outlineLevel="0" max="10" min="10" style="4" width="19.41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s="20" customFormat="true" ht="15" hidden="true" customHeight="false" outlineLevel="0" collapsed="false">
      <c r="A1" s="31"/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20" customFormat="true" ht="15" hidden="true" customHeight="false" outlineLevel="0" collapsed="false">
      <c r="A2" s="31"/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20" customFormat="true" ht="15" hidden="false" customHeight="false" outlineLevel="0" collapsed="false">
      <c r="A3" s="31"/>
      <c r="B3" s="12" t="s">
        <v>2</v>
      </c>
      <c r="C3" s="59"/>
      <c r="D3" s="60"/>
      <c r="E3" s="61"/>
      <c r="F3" s="61"/>
      <c r="G3" s="61"/>
      <c r="H3" s="62"/>
      <c r="I3" s="3"/>
      <c r="J3" s="4"/>
    </row>
    <row r="4" s="20" customFormat="true" ht="45" hidden="false" customHeight="false" outlineLevel="0" collapsed="false">
      <c r="A4" s="31"/>
      <c r="B4" s="63" t="s">
        <v>466</v>
      </c>
      <c r="C4" s="59"/>
      <c r="D4" s="64"/>
      <c r="E4" s="59"/>
      <c r="F4" s="59"/>
      <c r="G4" s="59"/>
      <c r="H4" s="65"/>
      <c r="I4" s="3"/>
      <c r="J4" s="4"/>
    </row>
    <row r="5" s="20" customFormat="true" ht="15" hidden="false" customHeight="false" outlineLevel="0" collapsed="false">
      <c r="A5" s="31"/>
      <c r="B5" s="365" t="s">
        <v>4</v>
      </c>
      <c r="C5" s="365"/>
      <c r="D5" s="365"/>
      <c r="E5" s="365"/>
      <c r="F5" s="365"/>
      <c r="G5" s="365"/>
      <c r="H5" s="365"/>
      <c r="I5" s="365"/>
      <c r="J5" s="4"/>
    </row>
    <row r="6" s="20" customFormat="true" ht="15" hidden="false" customHeight="false" outlineLevel="0" collapsed="false">
      <c r="A6" s="31"/>
      <c r="B6" s="18" t="s">
        <v>5</v>
      </c>
      <c r="C6" s="19" t="s">
        <v>6</v>
      </c>
      <c r="D6" s="366"/>
      <c r="E6" s="366"/>
      <c r="F6" s="366"/>
      <c r="G6" s="366"/>
      <c r="H6" s="366"/>
      <c r="I6" s="366"/>
      <c r="J6" s="4"/>
    </row>
    <row r="7" s="20" customFormat="true" ht="15" hidden="false" customHeight="false" outlineLevel="0" collapsed="false">
      <c r="A7" s="31"/>
      <c r="B7" s="12"/>
      <c r="C7" s="21"/>
      <c r="D7" s="22"/>
      <c r="E7" s="21"/>
      <c r="F7" s="21"/>
      <c r="G7" s="21"/>
      <c r="H7" s="23"/>
      <c r="I7" s="3"/>
    </row>
    <row r="8" s="20" customFormat="true" ht="35.1" hidden="false" customHeight="true" outlineLevel="0" collapsed="false">
      <c r="A8" s="31"/>
      <c r="B8" s="24" t="s">
        <v>7</v>
      </c>
      <c r="C8" s="25" t="s">
        <v>8</v>
      </c>
      <c r="D8" s="26" t="s">
        <v>9</v>
      </c>
      <c r="E8" s="27" t="s">
        <v>10</v>
      </c>
      <c r="F8" s="28" t="s">
        <v>11</v>
      </c>
      <c r="G8" s="28" t="s">
        <v>12</v>
      </c>
      <c r="H8" s="120" t="s">
        <v>13</v>
      </c>
      <c r="I8" s="3"/>
    </row>
    <row r="9" s="20" customFormat="true" ht="15" hidden="false" customHeight="false" outlineLevel="0" collapsed="false">
      <c r="A9" s="31"/>
      <c r="B9" s="12" t="s">
        <v>35</v>
      </c>
      <c r="C9" s="67"/>
      <c r="D9" s="121"/>
      <c r="E9" s="69"/>
      <c r="F9" s="70"/>
      <c r="G9" s="70"/>
      <c r="H9" s="73"/>
      <c r="I9" s="3"/>
    </row>
    <row r="10" s="20" customFormat="true" ht="15" hidden="false" customHeight="false" outlineLevel="0" collapsed="false">
      <c r="A10" s="31"/>
      <c r="B10" s="12" t="s">
        <v>36</v>
      </c>
      <c r="C10" s="67"/>
      <c r="D10" s="121"/>
      <c r="E10" s="69"/>
      <c r="F10" s="70"/>
      <c r="G10" s="70"/>
      <c r="H10" s="73"/>
      <c r="I10" s="3"/>
    </row>
    <row r="11" s="20" customFormat="true" ht="15" hidden="false" customHeight="false" outlineLevel="0" collapsed="false">
      <c r="A11" s="31"/>
      <c r="B11" s="74" t="s">
        <v>37</v>
      </c>
      <c r="C11" s="67"/>
      <c r="D11" s="121"/>
      <c r="E11" s="69"/>
      <c r="F11" s="70"/>
      <c r="G11" s="70"/>
      <c r="H11" s="73"/>
      <c r="I11" s="3"/>
    </row>
    <row r="12" s="20" customFormat="true" ht="15" hidden="false" customHeight="false" outlineLevel="0" collapsed="false">
      <c r="A12" s="31"/>
      <c r="B12" s="213" t="s">
        <v>322</v>
      </c>
      <c r="C12" s="75" t="s">
        <v>323</v>
      </c>
      <c r="D12" s="236" t="n">
        <v>490</v>
      </c>
      <c r="E12" s="77" t="n">
        <v>5860.08</v>
      </c>
      <c r="F12" s="86" t="n">
        <v>7.75</v>
      </c>
      <c r="G12" s="86" t="n">
        <v>7.53</v>
      </c>
      <c r="H12" s="367" t="s">
        <v>324</v>
      </c>
      <c r="I12" s="3"/>
    </row>
    <row r="13" s="20" customFormat="true" ht="15" hidden="false" customHeight="false" outlineLevel="0" collapsed="false">
      <c r="A13" s="31"/>
      <c r="B13" s="213" t="s">
        <v>127</v>
      </c>
      <c r="C13" s="75" t="s">
        <v>39</v>
      </c>
      <c r="D13" s="236" t="n">
        <v>250</v>
      </c>
      <c r="E13" s="77" t="n">
        <v>2853.49</v>
      </c>
      <c r="F13" s="86" t="n">
        <v>3.78</v>
      </c>
      <c r="G13" s="86" t="n">
        <v>5.04</v>
      </c>
      <c r="H13" s="367" t="s">
        <v>467</v>
      </c>
      <c r="I13" s="3"/>
    </row>
    <row r="14" s="20" customFormat="true" ht="15" hidden="false" customHeight="false" outlineLevel="0" collapsed="false">
      <c r="A14" s="31"/>
      <c r="B14" s="213" t="s">
        <v>43</v>
      </c>
      <c r="C14" s="75" t="s">
        <v>39</v>
      </c>
      <c r="D14" s="236" t="n">
        <v>250</v>
      </c>
      <c r="E14" s="77" t="n">
        <v>2709.63</v>
      </c>
      <c r="F14" s="86" t="n">
        <v>3.59</v>
      </c>
      <c r="G14" s="86" t="n">
        <v>4.66</v>
      </c>
      <c r="H14" s="367" t="s">
        <v>48</v>
      </c>
      <c r="I14" s="3"/>
    </row>
    <row r="15" s="20" customFormat="true" ht="15" hidden="false" customHeight="false" outlineLevel="0" collapsed="false">
      <c r="A15" s="31"/>
      <c r="B15" s="213" t="s">
        <v>51</v>
      </c>
      <c r="C15" s="75" t="s">
        <v>39</v>
      </c>
      <c r="D15" s="236" t="n">
        <v>250</v>
      </c>
      <c r="E15" s="77" t="n">
        <v>2710.32</v>
      </c>
      <c r="F15" s="86" t="n">
        <v>3.59</v>
      </c>
      <c r="G15" s="86" t="n">
        <v>4.4</v>
      </c>
      <c r="H15" s="367" t="s">
        <v>468</v>
      </c>
      <c r="I15" s="3"/>
    </row>
    <row r="16" s="20" customFormat="true" ht="15" hidden="false" customHeight="false" outlineLevel="0" collapsed="false">
      <c r="A16" s="31"/>
      <c r="B16" s="213" t="s">
        <v>43</v>
      </c>
      <c r="C16" s="75" t="s">
        <v>44</v>
      </c>
      <c r="D16" s="236" t="n">
        <v>250</v>
      </c>
      <c r="E16" s="77" t="n">
        <v>2700.94</v>
      </c>
      <c r="F16" s="86" t="n">
        <v>3.57</v>
      </c>
      <c r="G16" s="86" t="n">
        <v>4.835</v>
      </c>
      <c r="H16" s="367" t="s">
        <v>45</v>
      </c>
      <c r="I16" s="3"/>
    </row>
    <row r="17" s="20" customFormat="true" ht="15" hidden="false" customHeight="false" outlineLevel="0" collapsed="false">
      <c r="A17" s="31"/>
      <c r="B17" s="213" t="s">
        <v>148</v>
      </c>
      <c r="C17" s="75" t="s">
        <v>149</v>
      </c>
      <c r="D17" s="236" t="n">
        <v>250</v>
      </c>
      <c r="E17" s="77" t="n">
        <v>2651.28</v>
      </c>
      <c r="F17" s="86" t="n">
        <v>3.51</v>
      </c>
      <c r="G17" s="86" t="n">
        <v>5.45</v>
      </c>
      <c r="H17" s="367" t="s">
        <v>469</v>
      </c>
      <c r="I17" s="3"/>
    </row>
    <row r="18" s="20" customFormat="true" ht="15" hidden="false" customHeight="false" outlineLevel="0" collapsed="false">
      <c r="A18" s="31"/>
      <c r="B18" s="213" t="s">
        <v>41</v>
      </c>
      <c r="C18" s="75" t="s">
        <v>39</v>
      </c>
      <c r="D18" s="236" t="n">
        <v>250</v>
      </c>
      <c r="E18" s="77" t="n">
        <v>2642.23</v>
      </c>
      <c r="F18" s="86" t="n">
        <v>3.5</v>
      </c>
      <c r="G18" s="86" t="n">
        <v>4.39</v>
      </c>
      <c r="H18" s="367" t="s">
        <v>125</v>
      </c>
      <c r="I18" s="3"/>
    </row>
    <row r="19" s="20" customFormat="true" ht="15" hidden="false" customHeight="false" outlineLevel="0" collapsed="false">
      <c r="A19" s="31"/>
      <c r="B19" s="213" t="s">
        <v>331</v>
      </c>
      <c r="C19" s="75" t="s">
        <v>337</v>
      </c>
      <c r="D19" s="236" t="n">
        <v>250</v>
      </c>
      <c r="E19" s="77" t="n">
        <v>2609.35</v>
      </c>
      <c r="F19" s="86" t="n">
        <v>3.45</v>
      </c>
      <c r="G19" s="86" t="n">
        <v>5.9</v>
      </c>
      <c r="H19" s="367" t="s">
        <v>470</v>
      </c>
      <c r="I19" s="3"/>
    </row>
    <row r="20" s="20" customFormat="true" ht="15" hidden="false" customHeight="false" outlineLevel="0" collapsed="false">
      <c r="A20" s="31"/>
      <c r="B20" s="213" t="s">
        <v>51</v>
      </c>
      <c r="C20" s="75" t="s">
        <v>39</v>
      </c>
      <c r="D20" s="236" t="n">
        <v>250</v>
      </c>
      <c r="E20" s="77" t="n">
        <v>2603.88</v>
      </c>
      <c r="F20" s="86" t="n">
        <v>3.45</v>
      </c>
      <c r="G20" s="86" t="n">
        <v>4.83</v>
      </c>
      <c r="H20" s="367" t="s">
        <v>471</v>
      </c>
      <c r="I20" s="3"/>
    </row>
    <row r="21" s="20" customFormat="true" ht="15" hidden="false" customHeight="false" outlineLevel="0" collapsed="false">
      <c r="A21" s="31"/>
      <c r="B21" s="213" t="s">
        <v>157</v>
      </c>
      <c r="C21" s="75" t="s">
        <v>158</v>
      </c>
      <c r="D21" s="236" t="n">
        <v>250</v>
      </c>
      <c r="E21" s="77" t="n">
        <v>2555.37</v>
      </c>
      <c r="F21" s="86" t="n">
        <v>3.38</v>
      </c>
      <c r="G21" s="86" t="n">
        <v>11.685</v>
      </c>
      <c r="H21" s="367" t="s">
        <v>159</v>
      </c>
      <c r="I21" s="3"/>
    </row>
    <row r="22" s="20" customFormat="true" ht="15" hidden="false" customHeight="false" outlineLevel="0" collapsed="false">
      <c r="A22" s="31"/>
      <c r="B22" s="213" t="s">
        <v>53</v>
      </c>
      <c r="C22" s="75" t="s">
        <v>39</v>
      </c>
      <c r="D22" s="236" t="n">
        <v>250</v>
      </c>
      <c r="E22" s="77" t="n">
        <v>2534.67</v>
      </c>
      <c r="F22" s="86" t="n">
        <v>3.35</v>
      </c>
      <c r="G22" s="86" t="n">
        <v>4.69</v>
      </c>
      <c r="H22" s="367" t="s">
        <v>126</v>
      </c>
      <c r="I22" s="3"/>
    </row>
    <row r="23" s="20" customFormat="true" ht="15" hidden="false" customHeight="false" outlineLevel="0" collapsed="false">
      <c r="A23" s="31"/>
      <c r="B23" s="213" t="s">
        <v>59</v>
      </c>
      <c r="C23" s="75" t="s">
        <v>39</v>
      </c>
      <c r="D23" s="236" t="n">
        <v>250</v>
      </c>
      <c r="E23" s="77" t="n">
        <v>2523.73</v>
      </c>
      <c r="F23" s="86" t="n">
        <v>3.34</v>
      </c>
      <c r="G23" s="86" t="n">
        <v>5.442</v>
      </c>
      <c r="H23" s="367" t="s">
        <v>472</v>
      </c>
      <c r="I23" s="3"/>
    </row>
    <row r="24" s="20" customFormat="true" ht="15" hidden="false" customHeight="false" outlineLevel="0" collapsed="false">
      <c r="A24" s="31"/>
      <c r="B24" s="31" t="s">
        <v>325</v>
      </c>
      <c r="C24" s="123" t="s">
        <v>326</v>
      </c>
      <c r="D24" s="368" t="n">
        <v>218</v>
      </c>
      <c r="E24" s="369" t="n">
        <v>2447.36</v>
      </c>
      <c r="F24" s="86" t="n">
        <v>3.24</v>
      </c>
      <c r="G24" s="86" t="n">
        <v>7.8223</v>
      </c>
      <c r="H24" s="239" t="s">
        <v>327</v>
      </c>
      <c r="I24" s="3"/>
      <c r="L24" s="128"/>
      <c r="N24" s="128"/>
    </row>
    <row r="25" s="20" customFormat="true" ht="15" hidden="false" customHeight="false" outlineLevel="0" collapsed="false">
      <c r="A25" s="31"/>
      <c r="B25" s="31" t="s">
        <v>64</v>
      </c>
      <c r="C25" s="123" t="s">
        <v>65</v>
      </c>
      <c r="D25" s="368" t="n">
        <v>200</v>
      </c>
      <c r="E25" s="369" t="n">
        <v>2151.11</v>
      </c>
      <c r="F25" s="86" t="n">
        <v>2.85</v>
      </c>
      <c r="G25" s="86" t="n">
        <v>8.7207</v>
      </c>
      <c r="H25" s="239" t="s">
        <v>88</v>
      </c>
      <c r="I25" s="3"/>
      <c r="L25" s="128"/>
      <c r="N25" s="128"/>
    </row>
    <row r="26" s="20" customFormat="true" ht="15" hidden="false" customHeight="false" outlineLevel="0" collapsed="false">
      <c r="A26" s="31"/>
      <c r="B26" s="31" t="s">
        <v>340</v>
      </c>
      <c r="C26" s="123" t="s">
        <v>39</v>
      </c>
      <c r="D26" s="368" t="n">
        <v>2000</v>
      </c>
      <c r="E26" s="369" t="n">
        <v>2078.95</v>
      </c>
      <c r="F26" s="86" t="n">
        <v>2.75</v>
      </c>
      <c r="G26" s="86" t="n">
        <v>7.4488</v>
      </c>
      <c r="H26" s="239" t="s">
        <v>473</v>
      </c>
      <c r="I26" s="3"/>
      <c r="L26" s="128"/>
      <c r="N26" s="128"/>
    </row>
    <row r="27" s="20" customFormat="true" ht="15" hidden="false" customHeight="false" outlineLevel="0" collapsed="false">
      <c r="A27" s="31"/>
      <c r="B27" s="31" t="s">
        <v>474</v>
      </c>
      <c r="C27" s="123" t="s">
        <v>475</v>
      </c>
      <c r="D27" s="368" t="n">
        <v>154</v>
      </c>
      <c r="E27" s="369" t="n">
        <v>1752.51</v>
      </c>
      <c r="F27" s="86" t="n">
        <v>2.32</v>
      </c>
      <c r="G27" s="86" t="n">
        <v>7.0449</v>
      </c>
      <c r="H27" s="239" t="s">
        <v>476</v>
      </c>
      <c r="I27" s="3"/>
      <c r="L27" s="128"/>
      <c r="N27" s="128"/>
    </row>
    <row r="28" s="20" customFormat="true" ht="15" hidden="false" customHeight="false" outlineLevel="0" collapsed="false">
      <c r="A28" s="31"/>
      <c r="B28" s="31" t="s">
        <v>127</v>
      </c>
      <c r="C28" s="123" t="s">
        <v>39</v>
      </c>
      <c r="D28" s="368" t="n">
        <v>150</v>
      </c>
      <c r="E28" s="369" t="n">
        <v>1657.25</v>
      </c>
      <c r="F28" s="86" t="n">
        <v>2.19</v>
      </c>
      <c r="G28" s="86" t="n">
        <v>6.5016</v>
      </c>
      <c r="H28" s="239" t="s">
        <v>477</v>
      </c>
      <c r="I28" s="3"/>
      <c r="L28" s="128"/>
      <c r="N28" s="128"/>
    </row>
    <row r="29" s="20" customFormat="true" ht="15" hidden="false" customHeight="false" outlineLevel="0" collapsed="false">
      <c r="A29" s="31"/>
      <c r="B29" s="31" t="s">
        <v>478</v>
      </c>
      <c r="C29" s="123" t="s">
        <v>39</v>
      </c>
      <c r="D29" s="368" t="n">
        <v>1508</v>
      </c>
      <c r="E29" s="369" t="n">
        <v>1396.91</v>
      </c>
      <c r="F29" s="86" t="n">
        <v>1.85</v>
      </c>
      <c r="G29" s="86" t="n">
        <v>8.0443</v>
      </c>
      <c r="H29" s="239" t="s">
        <v>479</v>
      </c>
      <c r="I29" s="3"/>
      <c r="L29" s="128"/>
      <c r="N29" s="128"/>
    </row>
    <row r="30" s="20" customFormat="true" ht="15" hidden="false" customHeight="false" outlineLevel="0" collapsed="false">
      <c r="A30" s="31"/>
      <c r="B30" s="31" t="s">
        <v>480</v>
      </c>
      <c r="C30" s="123" t="s">
        <v>481</v>
      </c>
      <c r="D30" s="368" t="n">
        <v>1100</v>
      </c>
      <c r="E30" s="369" t="n">
        <v>1175.91</v>
      </c>
      <c r="F30" s="86" t="n">
        <v>1.56</v>
      </c>
      <c r="G30" s="86" t="n">
        <v>8.0249</v>
      </c>
      <c r="H30" s="239" t="s">
        <v>482</v>
      </c>
      <c r="I30" s="3"/>
      <c r="L30" s="128"/>
      <c r="N30" s="128"/>
    </row>
    <row r="31" s="20" customFormat="true" ht="15" hidden="false" customHeight="false" outlineLevel="0" collapsed="false">
      <c r="A31" s="31"/>
      <c r="B31" s="31" t="s">
        <v>127</v>
      </c>
      <c r="C31" s="123" t="s">
        <v>39</v>
      </c>
      <c r="D31" s="368" t="n">
        <v>100</v>
      </c>
      <c r="E31" s="369" t="n">
        <v>1098.34</v>
      </c>
      <c r="F31" s="86" t="n">
        <v>1.45</v>
      </c>
      <c r="G31" s="86" t="n">
        <v>6.5016</v>
      </c>
      <c r="H31" s="239" t="s">
        <v>483</v>
      </c>
      <c r="I31" s="3"/>
      <c r="L31" s="128"/>
      <c r="N31" s="128"/>
    </row>
    <row r="32" s="20" customFormat="true" ht="15" hidden="false" customHeight="false" outlineLevel="0" collapsed="false">
      <c r="A32" s="31"/>
      <c r="B32" s="31" t="s">
        <v>340</v>
      </c>
      <c r="C32" s="123" t="s">
        <v>39</v>
      </c>
      <c r="D32" s="368" t="n">
        <v>1000</v>
      </c>
      <c r="E32" s="369" t="n">
        <v>1043.52</v>
      </c>
      <c r="F32" s="86" t="n">
        <v>1.38</v>
      </c>
      <c r="G32" s="86" t="n">
        <v>6.9999</v>
      </c>
      <c r="H32" s="239" t="s">
        <v>484</v>
      </c>
      <c r="I32" s="3"/>
      <c r="L32" s="128"/>
      <c r="N32" s="128"/>
    </row>
    <row r="33" s="20" customFormat="true" ht="15" hidden="false" customHeight="false" outlineLevel="0" collapsed="false">
      <c r="A33" s="31"/>
      <c r="B33" s="31" t="s">
        <v>480</v>
      </c>
      <c r="C33" s="123" t="s">
        <v>481</v>
      </c>
      <c r="D33" s="368" t="n">
        <v>609</v>
      </c>
      <c r="E33" s="369" t="n">
        <v>661.87</v>
      </c>
      <c r="F33" s="86" t="n">
        <v>0.88</v>
      </c>
      <c r="G33" s="86" t="n">
        <v>9.004</v>
      </c>
      <c r="H33" s="239" t="s">
        <v>485</v>
      </c>
      <c r="I33" s="3"/>
      <c r="L33" s="128"/>
      <c r="N33" s="128"/>
    </row>
    <row r="34" s="20" customFormat="true" ht="15" hidden="false" customHeight="false" outlineLevel="0" collapsed="false">
      <c r="A34" s="31"/>
      <c r="B34" s="31" t="s">
        <v>480</v>
      </c>
      <c r="C34" s="123" t="s">
        <v>481</v>
      </c>
      <c r="D34" s="368" t="n">
        <v>608</v>
      </c>
      <c r="E34" s="369" t="n">
        <v>657.85</v>
      </c>
      <c r="F34" s="86" t="n">
        <v>0.87</v>
      </c>
      <c r="G34" s="86" t="n">
        <v>8.9793</v>
      </c>
      <c r="H34" s="239" t="s">
        <v>486</v>
      </c>
      <c r="I34" s="3"/>
      <c r="L34" s="128"/>
      <c r="N34" s="128"/>
    </row>
    <row r="35" s="20" customFormat="true" ht="15" hidden="false" customHeight="false" outlineLevel="0" collapsed="false">
      <c r="A35" s="31"/>
      <c r="B35" s="31" t="s">
        <v>480</v>
      </c>
      <c r="C35" s="123" t="s">
        <v>481</v>
      </c>
      <c r="D35" s="368" t="n">
        <v>220</v>
      </c>
      <c r="E35" s="369" t="n">
        <v>236.1</v>
      </c>
      <c r="F35" s="86" t="n">
        <v>0.31</v>
      </c>
      <c r="G35" s="86" t="n">
        <v>8.295</v>
      </c>
      <c r="H35" s="239" t="s">
        <v>487</v>
      </c>
      <c r="I35" s="3"/>
      <c r="L35" s="128"/>
      <c r="N35" s="128"/>
    </row>
    <row r="36" s="20" customFormat="true" ht="15" hidden="false" customHeight="false" outlineLevel="0" collapsed="false">
      <c r="A36" s="31"/>
      <c r="B36" s="31" t="s">
        <v>56</v>
      </c>
      <c r="C36" s="123" t="s">
        <v>39</v>
      </c>
      <c r="D36" s="368" t="n">
        <v>20</v>
      </c>
      <c r="E36" s="369" t="n">
        <v>227.61</v>
      </c>
      <c r="F36" s="86" t="n">
        <v>0.3</v>
      </c>
      <c r="G36" s="86" t="n">
        <v>6.785</v>
      </c>
      <c r="H36" s="239" t="s">
        <v>238</v>
      </c>
      <c r="I36" s="3"/>
      <c r="L36" s="128"/>
      <c r="N36" s="128"/>
    </row>
    <row r="37" s="20" customFormat="true" ht="15" hidden="false" customHeight="false" outlineLevel="0" collapsed="false">
      <c r="A37" s="31"/>
      <c r="B37" s="31" t="s">
        <v>480</v>
      </c>
      <c r="C37" s="123" t="s">
        <v>481</v>
      </c>
      <c r="D37" s="368" t="n">
        <v>131</v>
      </c>
      <c r="E37" s="369" t="n">
        <v>141.11</v>
      </c>
      <c r="F37" s="86" t="n">
        <v>0.19</v>
      </c>
      <c r="G37" s="86" t="n">
        <v>8.7445</v>
      </c>
      <c r="H37" s="239" t="s">
        <v>488</v>
      </c>
      <c r="I37" s="3"/>
      <c r="L37" s="128"/>
      <c r="N37" s="128"/>
    </row>
    <row r="38" s="20" customFormat="true" ht="15" hidden="false" customHeight="false" outlineLevel="0" collapsed="false">
      <c r="A38" s="31"/>
      <c r="B38" s="31" t="s">
        <v>474</v>
      </c>
      <c r="C38" s="123" t="s">
        <v>475</v>
      </c>
      <c r="D38" s="368" t="n">
        <v>9</v>
      </c>
      <c r="E38" s="369" t="n">
        <v>102.85</v>
      </c>
      <c r="F38" s="86" t="n">
        <v>0.14</v>
      </c>
      <c r="G38" s="86" t="n">
        <v>7.0149</v>
      </c>
      <c r="H38" s="239" t="s">
        <v>489</v>
      </c>
      <c r="I38" s="3"/>
      <c r="L38" s="128"/>
      <c r="N38" s="128"/>
    </row>
    <row r="39" s="20" customFormat="true" ht="15" hidden="false" customHeight="false" outlineLevel="0" collapsed="false">
      <c r="A39" s="31"/>
      <c r="B39" s="31" t="s">
        <v>480</v>
      </c>
      <c r="C39" s="123" t="s">
        <v>481</v>
      </c>
      <c r="D39" s="368" t="n">
        <v>81</v>
      </c>
      <c r="E39" s="369" t="n">
        <v>87.44</v>
      </c>
      <c r="F39" s="86" t="n">
        <v>0.12</v>
      </c>
      <c r="G39" s="86" t="n">
        <v>8.4047</v>
      </c>
      <c r="H39" s="239" t="s">
        <v>490</v>
      </c>
      <c r="I39" s="3"/>
      <c r="L39" s="128"/>
      <c r="N39" s="128"/>
    </row>
    <row r="40" s="20" customFormat="true" ht="15" hidden="false" customHeight="false" outlineLevel="0" collapsed="false">
      <c r="A40" s="31"/>
      <c r="B40" s="31" t="s">
        <v>342</v>
      </c>
      <c r="C40" s="123" t="s">
        <v>343</v>
      </c>
      <c r="D40" s="368" t="n">
        <v>282</v>
      </c>
      <c r="E40" s="369" t="n">
        <v>0</v>
      </c>
      <c r="F40" s="86" t="n">
        <v>0</v>
      </c>
      <c r="G40" s="86" t="n">
        <v>0</v>
      </c>
      <c r="H40" s="239" t="s">
        <v>344</v>
      </c>
      <c r="I40" s="3"/>
      <c r="L40" s="128"/>
      <c r="N40" s="128"/>
    </row>
    <row r="41" s="20" customFormat="true" ht="15" hidden="false" customHeight="false" outlineLevel="0" collapsed="false">
      <c r="A41" s="31"/>
      <c r="B41" s="30" t="s">
        <v>25</v>
      </c>
      <c r="C41" s="30"/>
      <c r="D41" s="38"/>
      <c r="E41" s="82" t="n">
        <f aca="false">SUM(E12:E40)</f>
        <v>51871.66</v>
      </c>
      <c r="F41" s="82" t="n">
        <f aca="false">SUM(F12:F40)</f>
        <v>68.66</v>
      </c>
      <c r="G41" s="89"/>
      <c r="H41" s="35"/>
      <c r="I41" s="3"/>
      <c r="J41" s="3"/>
      <c r="L41" s="128"/>
      <c r="N41" s="128"/>
    </row>
    <row r="42" s="20" customFormat="true" ht="15" hidden="false" customHeight="false" outlineLevel="0" collapsed="false">
      <c r="A42" s="31"/>
      <c r="B42" s="30" t="s">
        <v>160</v>
      </c>
      <c r="C42" s="30"/>
      <c r="D42" s="38"/>
      <c r="E42" s="89"/>
      <c r="F42" s="40"/>
      <c r="G42" s="89"/>
      <c r="H42" s="35"/>
      <c r="I42" s="3"/>
      <c r="J42" s="3"/>
      <c r="L42" s="128"/>
      <c r="N42" s="128"/>
    </row>
    <row r="43" s="20" customFormat="true" ht="15" hidden="false" customHeight="false" outlineLevel="0" collapsed="false">
      <c r="A43" s="31"/>
      <c r="B43" s="30" t="s">
        <v>37</v>
      </c>
      <c r="C43" s="30"/>
      <c r="D43" s="38"/>
      <c r="E43" s="89"/>
      <c r="F43" s="40"/>
      <c r="G43" s="89"/>
      <c r="H43" s="35"/>
      <c r="I43" s="3"/>
      <c r="J43" s="3"/>
      <c r="L43" s="128"/>
      <c r="N43" s="128"/>
    </row>
    <row r="44" s="20" customFormat="true" ht="15" hidden="false" customHeight="false" outlineLevel="0" collapsed="false">
      <c r="A44" s="31"/>
      <c r="B44" s="31" t="s">
        <v>491</v>
      </c>
      <c r="C44" s="31" t="s">
        <v>95</v>
      </c>
      <c r="D44" s="32" t="n">
        <v>250</v>
      </c>
      <c r="E44" s="33" t="n">
        <v>1894.46</v>
      </c>
      <c r="F44" s="34" t="n">
        <v>2.51</v>
      </c>
      <c r="G44" s="33" t="n">
        <v>6.675</v>
      </c>
      <c r="H44" s="35" t="s">
        <v>492</v>
      </c>
      <c r="I44" s="3"/>
      <c r="J44" s="3"/>
      <c r="L44" s="128"/>
      <c r="N44" s="128"/>
    </row>
    <row r="45" s="20" customFormat="true" ht="15" hidden="false" customHeight="false" outlineLevel="0" collapsed="false">
      <c r="A45" s="31"/>
      <c r="B45" s="30" t="s">
        <v>25</v>
      </c>
      <c r="C45" s="30"/>
      <c r="D45" s="38"/>
      <c r="E45" s="39" t="n">
        <f aca="false">SUM(E44)</f>
        <v>1894.46</v>
      </c>
      <c r="F45" s="39" t="n">
        <f aca="false">SUM(F44)</f>
        <v>2.51</v>
      </c>
      <c r="G45" s="89"/>
      <c r="H45" s="35"/>
      <c r="I45" s="3"/>
      <c r="J45" s="3"/>
      <c r="L45" s="128"/>
      <c r="N45" s="128"/>
    </row>
    <row r="46" s="20" customFormat="true" ht="15" hidden="false" customHeight="false" outlineLevel="0" collapsed="false">
      <c r="A46" s="31"/>
      <c r="B46" s="30" t="s">
        <v>164</v>
      </c>
      <c r="C46" s="67"/>
      <c r="D46" s="133"/>
      <c r="E46" s="234"/>
      <c r="F46" s="93"/>
      <c r="G46" s="93"/>
      <c r="H46" s="35"/>
      <c r="I46" s="3"/>
      <c r="J46" s="3"/>
      <c r="L46" s="128"/>
      <c r="N46" s="128"/>
    </row>
    <row r="47" s="20" customFormat="true" ht="15" hidden="false" customHeight="false" outlineLevel="0" collapsed="false">
      <c r="A47" s="31"/>
      <c r="B47" s="31" t="s">
        <v>168</v>
      </c>
      <c r="C47" s="87" t="s">
        <v>169</v>
      </c>
      <c r="D47" s="147" t="n">
        <v>16</v>
      </c>
      <c r="E47" s="124" t="n">
        <v>1340.72</v>
      </c>
      <c r="F47" s="96" t="n">
        <v>1.77</v>
      </c>
      <c r="G47" s="96" t="n">
        <v>6.242</v>
      </c>
      <c r="H47" s="35" t="s">
        <v>493</v>
      </c>
      <c r="I47" s="3"/>
      <c r="J47" s="3"/>
      <c r="L47" s="128"/>
      <c r="N47" s="128"/>
    </row>
    <row r="48" s="37" customFormat="true" ht="15" hidden="false" customHeight="false" outlineLevel="0" collapsed="false">
      <c r="A48" s="30"/>
      <c r="B48" s="31" t="s">
        <v>168</v>
      </c>
      <c r="C48" s="87" t="s">
        <v>169</v>
      </c>
      <c r="D48" s="147" t="n">
        <v>16</v>
      </c>
      <c r="E48" s="124" t="n">
        <v>1318.7</v>
      </c>
      <c r="F48" s="96" t="n">
        <v>1.74</v>
      </c>
      <c r="G48" s="96" t="n">
        <v>6.2925</v>
      </c>
      <c r="H48" s="35" t="s">
        <v>494</v>
      </c>
      <c r="I48" s="3"/>
      <c r="J48" s="3"/>
    </row>
    <row r="49" s="37" customFormat="true" ht="15" hidden="false" customHeight="false" outlineLevel="0" collapsed="false">
      <c r="A49" s="30"/>
      <c r="B49" s="31" t="s">
        <v>168</v>
      </c>
      <c r="C49" s="87" t="s">
        <v>169</v>
      </c>
      <c r="D49" s="147" t="n">
        <v>16</v>
      </c>
      <c r="E49" s="124" t="n">
        <v>1297.56</v>
      </c>
      <c r="F49" s="96" t="n">
        <v>1.72</v>
      </c>
      <c r="G49" s="96" t="n">
        <v>6.318</v>
      </c>
      <c r="H49" s="35" t="s">
        <v>495</v>
      </c>
      <c r="I49" s="3"/>
      <c r="J49" s="3"/>
    </row>
    <row r="50" s="37" customFormat="true" ht="15" hidden="false" customHeight="false" outlineLevel="0" collapsed="false">
      <c r="A50" s="30"/>
      <c r="B50" s="31" t="s">
        <v>168</v>
      </c>
      <c r="C50" s="87" t="s">
        <v>169</v>
      </c>
      <c r="D50" s="147" t="n">
        <v>14</v>
      </c>
      <c r="E50" s="124" t="n">
        <v>1102.9</v>
      </c>
      <c r="F50" s="96" t="n">
        <v>1.46</v>
      </c>
      <c r="G50" s="96" t="n">
        <v>6.713</v>
      </c>
      <c r="H50" s="35" t="s">
        <v>496</v>
      </c>
      <c r="I50" s="3"/>
      <c r="J50" s="3"/>
    </row>
    <row r="51" s="37" customFormat="true" ht="15" hidden="false" customHeight="false" outlineLevel="0" collapsed="false">
      <c r="A51" s="30"/>
      <c r="B51" s="30" t="s">
        <v>25</v>
      </c>
      <c r="C51" s="67"/>
      <c r="D51" s="370"/>
      <c r="E51" s="140" t="n">
        <f aca="false">SUM(E47:E50)</f>
        <v>5059.88</v>
      </c>
      <c r="F51" s="98" t="n">
        <f aca="false">SUM(F47:F50)</f>
        <v>6.69</v>
      </c>
      <c r="G51" s="93"/>
      <c r="H51" s="35"/>
      <c r="I51" s="3"/>
      <c r="J51" s="3"/>
    </row>
    <row r="52" s="37" customFormat="true" ht="15" hidden="false" customHeight="false" outlineLevel="0" collapsed="false">
      <c r="A52" s="30"/>
      <c r="B52" s="30" t="s">
        <v>14</v>
      </c>
      <c r="C52" s="67"/>
      <c r="D52" s="370"/>
      <c r="E52" s="234"/>
      <c r="F52" s="93"/>
      <c r="G52" s="93"/>
      <c r="H52" s="35"/>
      <c r="I52" s="3"/>
      <c r="J52" s="3"/>
    </row>
    <row r="53" s="37" customFormat="true" ht="15" hidden="false" customHeight="false" outlineLevel="0" collapsed="false">
      <c r="A53" s="30"/>
      <c r="B53" s="30" t="s">
        <v>15</v>
      </c>
      <c r="C53" s="67"/>
      <c r="D53" s="370"/>
      <c r="E53" s="234"/>
      <c r="F53" s="93"/>
      <c r="G53" s="93"/>
      <c r="H53" s="35"/>
      <c r="I53" s="3"/>
      <c r="J53" s="3"/>
    </row>
    <row r="54" s="37" customFormat="true" ht="15" hidden="false" customHeight="false" outlineLevel="0" collapsed="false">
      <c r="A54" s="30"/>
      <c r="B54" s="31" t="s">
        <v>497</v>
      </c>
      <c r="C54" s="87" t="s">
        <v>17</v>
      </c>
      <c r="D54" s="147" t="n">
        <v>5000000</v>
      </c>
      <c r="E54" s="124" t="n">
        <v>5298.13</v>
      </c>
      <c r="F54" s="96" t="n">
        <v>7.01</v>
      </c>
      <c r="G54" s="96" t="n">
        <v>5.895</v>
      </c>
      <c r="H54" s="35" t="s">
        <v>498</v>
      </c>
      <c r="I54" s="3"/>
      <c r="J54" s="3"/>
    </row>
    <row r="55" s="37" customFormat="true" ht="15" hidden="false" customHeight="false" outlineLevel="0" collapsed="false">
      <c r="A55" s="30"/>
      <c r="B55" s="31" t="s">
        <v>19</v>
      </c>
      <c r="C55" s="87" t="s">
        <v>17</v>
      </c>
      <c r="D55" s="147" t="n">
        <v>4000000</v>
      </c>
      <c r="E55" s="124" t="n">
        <v>4273.15</v>
      </c>
      <c r="F55" s="96" t="n">
        <v>5.65</v>
      </c>
      <c r="G55" s="96" t="n">
        <v>6.0492</v>
      </c>
      <c r="H55" s="35" t="s">
        <v>20</v>
      </c>
      <c r="I55" s="3"/>
      <c r="J55" s="3"/>
    </row>
    <row r="56" s="37" customFormat="true" ht="15" hidden="false" customHeight="false" outlineLevel="0" collapsed="false">
      <c r="A56" s="30"/>
      <c r="B56" s="31" t="s">
        <v>16</v>
      </c>
      <c r="C56" s="87" t="s">
        <v>17</v>
      </c>
      <c r="D56" s="147" t="n">
        <v>2500000</v>
      </c>
      <c r="E56" s="124" t="n">
        <v>2690.87</v>
      </c>
      <c r="F56" s="96" t="n">
        <v>3.56</v>
      </c>
      <c r="G56" s="96" t="n">
        <v>6.1797</v>
      </c>
      <c r="H56" s="35" t="s">
        <v>18</v>
      </c>
      <c r="I56" s="3"/>
      <c r="J56" s="3"/>
    </row>
    <row r="57" s="37" customFormat="true" ht="15" hidden="false" customHeight="false" outlineLevel="0" collapsed="false">
      <c r="A57" s="30"/>
      <c r="B57" s="31" t="s">
        <v>385</v>
      </c>
      <c r="C57" s="87" t="s">
        <v>17</v>
      </c>
      <c r="D57" s="147" t="n">
        <v>2500000</v>
      </c>
      <c r="E57" s="124" t="n">
        <v>2534.13</v>
      </c>
      <c r="F57" s="96" t="n">
        <v>3.35</v>
      </c>
      <c r="G57" s="96" t="n">
        <v>5.3844</v>
      </c>
      <c r="H57" s="35" t="s">
        <v>386</v>
      </c>
      <c r="I57" s="3"/>
      <c r="J57" s="3"/>
    </row>
    <row r="58" s="37" customFormat="true" ht="15" hidden="false" customHeight="false" outlineLevel="0" collapsed="false">
      <c r="A58" s="30"/>
      <c r="B58" s="31" t="s">
        <v>113</v>
      </c>
      <c r="C58" s="87" t="s">
        <v>17</v>
      </c>
      <c r="D58" s="147" t="n">
        <v>300000</v>
      </c>
      <c r="E58" s="124" t="n">
        <v>317.99</v>
      </c>
      <c r="F58" s="96" t="n">
        <v>0.42</v>
      </c>
      <c r="G58" s="96" t="n">
        <v>5.0692</v>
      </c>
      <c r="H58" s="35" t="s">
        <v>114</v>
      </c>
      <c r="I58" s="3"/>
      <c r="J58" s="3"/>
    </row>
    <row r="59" s="37" customFormat="true" ht="15" hidden="false" customHeight="false" outlineLevel="0" collapsed="false">
      <c r="A59" s="30"/>
      <c r="B59" s="30" t="s">
        <v>25</v>
      </c>
      <c r="C59" s="67"/>
      <c r="D59" s="370"/>
      <c r="E59" s="141" t="n">
        <f aca="false">SUM(E54:E58)</f>
        <v>15114.27</v>
      </c>
      <c r="F59" s="141" t="n">
        <f aca="false">SUM(F54:F58)</f>
        <v>19.99</v>
      </c>
      <c r="G59" s="93"/>
      <c r="H59" s="35"/>
      <c r="I59" s="3"/>
      <c r="J59" s="3"/>
    </row>
    <row r="60" s="37" customFormat="true" ht="15" hidden="false" customHeight="false" outlineLevel="0" collapsed="false">
      <c r="A60" s="30"/>
      <c r="B60" s="30" t="s">
        <v>26</v>
      </c>
      <c r="C60" s="31"/>
      <c r="D60" s="161"/>
      <c r="E60" s="33"/>
      <c r="F60" s="34"/>
      <c r="G60" s="34"/>
      <c r="H60" s="90"/>
      <c r="I60" s="3"/>
      <c r="J60" s="3"/>
    </row>
    <row r="61" s="37" customFormat="true" ht="15" hidden="false" customHeight="false" outlineLevel="0" collapsed="false">
      <c r="A61" s="30"/>
      <c r="B61" s="30" t="s">
        <v>27</v>
      </c>
      <c r="C61" s="31"/>
      <c r="D61" s="161"/>
      <c r="E61" s="33" t="n">
        <v>4264.71</v>
      </c>
      <c r="F61" s="371" t="n">
        <v>5.64</v>
      </c>
      <c r="G61" s="86"/>
      <c r="H61" s="90"/>
      <c r="I61" s="3"/>
      <c r="J61" s="3"/>
    </row>
    <row r="62" s="37" customFormat="true" ht="15" hidden="false" customHeight="false" outlineLevel="0" collapsed="false">
      <c r="A62" s="30"/>
      <c r="B62" s="30" t="s">
        <v>28</v>
      </c>
      <c r="C62" s="31"/>
      <c r="D62" s="164"/>
      <c r="E62" s="43" t="n">
        <v>-2634.68</v>
      </c>
      <c r="F62" s="371" t="n">
        <v>-3.49</v>
      </c>
      <c r="G62" s="86"/>
      <c r="H62" s="104"/>
      <c r="I62" s="3"/>
      <c r="J62" s="3"/>
    </row>
    <row r="63" s="37" customFormat="true" ht="15" hidden="false" customHeight="false" outlineLevel="0" collapsed="false">
      <c r="A63" s="30"/>
      <c r="B63" s="44" t="s">
        <v>29</v>
      </c>
      <c r="C63" s="44"/>
      <c r="D63" s="45"/>
      <c r="E63" s="46" t="n">
        <f aca="false">+E41+E61+E62+E51+E45+E59</f>
        <v>75570.3</v>
      </c>
      <c r="F63" s="46" t="n">
        <f aca="false">+F41+F61+F62+F51+F45+F59</f>
        <v>100</v>
      </c>
      <c r="G63" s="218"/>
      <c r="H63" s="105"/>
      <c r="I63" s="3"/>
      <c r="J63" s="3"/>
    </row>
    <row r="64" s="139" customFormat="true" ht="15" hidden="false" customHeight="false" outlineLevel="0" collapsed="false">
      <c r="A64" s="294"/>
      <c r="B64" s="50" t="s">
        <v>30</v>
      </c>
      <c r="C64" s="51"/>
      <c r="D64" s="52"/>
      <c r="E64" s="53"/>
      <c r="F64" s="53"/>
      <c r="G64" s="53"/>
      <c r="H64" s="168"/>
      <c r="I64" s="3"/>
      <c r="J64" s="3"/>
    </row>
    <row r="65" s="139" customFormat="true" ht="15" hidden="false" customHeight="false" outlineLevel="0" collapsed="false">
      <c r="A65" s="294"/>
      <c r="B65" s="108" t="s">
        <v>31</v>
      </c>
      <c r="C65" s="51"/>
      <c r="D65" s="52"/>
      <c r="E65" s="53"/>
      <c r="F65" s="53"/>
      <c r="G65" s="53"/>
      <c r="H65" s="168"/>
      <c r="I65" s="3"/>
      <c r="J65" s="3"/>
    </row>
    <row r="66" customFormat="false" ht="15" hidden="false" customHeight="false" outlineLevel="0" collapsed="false">
      <c r="A66" s="50"/>
      <c r="B66" s="108" t="s">
        <v>32</v>
      </c>
      <c r="C66" s="51"/>
      <c r="D66" s="52"/>
      <c r="E66" s="53"/>
      <c r="F66" s="53"/>
      <c r="G66" s="53"/>
      <c r="H66" s="372"/>
      <c r="J66" s="3"/>
    </row>
    <row r="67" customFormat="false" ht="24.75" hidden="false" customHeight="true" outlineLevel="0" collapsed="false">
      <c r="A67" s="50"/>
      <c r="B67" s="108" t="s">
        <v>183</v>
      </c>
      <c r="C67" s="51"/>
      <c r="D67" s="52"/>
      <c r="E67" s="53"/>
      <c r="F67" s="53"/>
      <c r="G67" s="53"/>
      <c r="H67" s="372"/>
      <c r="J67" s="3"/>
    </row>
    <row r="68" customFormat="false" ht="24.75" hidden="false" customHeight="true" outlineLevel="0" collapsed="false">
      <c r="A68" s="170"/>
      <c r="B68" s="108" t="s">
        <v>33</v>
      </c>
      <c r="C68" s="51"/>
      <c r="D68" s="52"/>
      <c r="E68" s="53"/>
      <c r="F68" s="53"/>
      <c r="G68" s="53"/>
      <c r="H68" s="373"/>
      <c r="J68" s="3"/>
    </row>
    <row r="69" customFormat="false" ht="32.25" hidden="false" customHeight="true" outlineLevel="0" collapsed="false">
      <c r="A69" s="170"/>
      <c r="B69" s="111" t="s">
        <v>120</v>
      </c>
      <c r="C69" s="111"/>
      <c r="D69" s="111"/>
      <c r="E69" s="111"/>
      <c r="F69" s="111"/>
      <c r="G69" s="111"/>
      <c r="H69" s="373"/>
      <c r="J69" s="3"/>
    </row>
    <row r="70" customFormat="false" ht="24.75" hidden="false" customHeight="true" outlineLevel="0" collapsed="false">
      <c r="A70" s="170"/>
      <c r="B70" s="112" t="s">
        <v>121</v>
      </c>
      <c r="C70" s="112" t="s">
        <v>13</v>
      </c>
      <c r="D70" s="113" t="s">
        <v>122</v>
      </c>
      <c r="E70" s="113" t="s">
        <v>123</v>
      </c>
      <c r="F70" s="0"/>
      <c r="G70" s="0"/>
      <c r="H70" s="373"/>
      <c r="J70" s="3"/>
    </row>
    <row r="71" customFormat="false" ht="24.75" hidden="false" customHeight="true" outlineLevel="0" collapsed="false">
      <c r="A71" s="170"/>
      <c r="B71" s="374" t="s">
        <v>64</v>
      </c>
      <c r="C71" s="115" t="s">
        <v>88</v>
      </c>
      <c r="D71" s="116" t="n">
        <v>0.087207</v>
      </c>
      <c r="E71" s="117" t="n">
        <v>0.0752718442615</v>
      </c>
      <c r="F71" s="0"/>
      <c r="G71" s="0"/>
      <c r="H71" s="373"/>
      <c r="J71" s="3"/>
    </row>
    <row r="72" customFormat="false" ht="71.25" hidden="false" customHeight="true" outlineLevel="0" collapsed="false">
      <c r="A72" s="170"/>
      <c r="B72" s="267" t="s">
        <v>189</v>
      </c>
      <c r="C72" s="51"/>
      <c r="D72" s="52"/>
      <c r="E72" s="53"/>
      <c r="F72" s="53"/>
      <c r="G72" s="53"/>
      <c r="H72" s="373"/>
      <c r="J72" s="3"/>
    </row>
    <row r="73" customFormat="false" ht="57.75" hidden="false" customHeight="true" outlineLevel="0" collapsed="false">
      <c r="A73" s="170"/>
      <c r="B73" s="268" t="s">
        <v>190</v>
      </c>
      <c r="C73" s="268" t="s">
        <v>13</v>
      </c>
      <c r="D73" s="269" t="s">
        <v>191</v>
      </c>
      <c r="E73" s="269"/>
      <c r="F73" s="270" t="s">
        <v>192</v>
      </c>
      <c r="G73" s="53"/>
      <c r="H73" s="373"/>
      <c r="J73" s="3"/>
    </row>
    <row r="74" customFormat="false" ht="32.25" hidden="false" customHeight="true" outlineLevel="0" collapsed="false">
      <c r="A74" s="170"/>
      <c r="B74" s="268"/>
      <c r="C74" s="268"/>
      <c r="D74" s="270" t="s">
        <v>193</v>
      </c>
      <c r="E74" s="268" t="s">
        <v>194</v>
      </c>
      <c r="F74" s="268"/>
      <c r="G74" s="53"/>
      <c r="H74" s="373"/>
      <c r="J74" s="3"/>
    </row>
    <row r="75" customFormat="false" ht="24.75" hidden="false" customHeight="true" outlineLevel="0" collapsed="false">
      <c r="A75" s="170"/>
      <c r="B75" s="181" t="s">
        <v>499</v>
      </c>
      <c r="C75" s="181" t="s">
        <v>196</v>
      </c>
      <c r="D75" s="271" t="n">
        <v>0</v>
      </c>
      <c r="E75" s="184" t="n">
        <v>0</v>
      </c>
      <c r="F75" s="271" t="n">
        <v>545.5</v>
      </c>
      <c r="G75" s="53"/>
      <c r="H75" s="373"/>
      <c r="J75" s="3"/>
    </row>
    <row r="76" customFormat="false" ht="25.5" hidden="false" customHeight="true" outlineLevel="0" collapsed="false">
      <c r="B76" s="109" t="s">
        <v>202</v>
      </c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E78" s="188"/>
      <c r="J78" s="3"/>
    </row>
    <row r="79" customFormat="false" ht="15" hidden="false" customHeight="false" outlineLevel="0" collapsed="false">
      <c r="E79" s="188"/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</sheetData>
  <mergeCells count="5">
    <mergeCell ref="B1:H1"/>
    <mergeCell ref="B2:H2"/>
    <mergeCell ref="B5:I5"/>
    <mergeCell ref="B69:G69"/>
    <mergeCell ref="D73:E73"/>
  </mergeCells>
  <hyperlinks>
    <hyperlink ref="C6" location="'Risk O Meter'!A1" display="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4.13"/>
    <col collapsed="false" customWidth="true" hidden="false" outlineLevel="0" max="2" min="2" style="0" width="36.28"/>
  </cols>
  <sheetData>
    <row r="1" customFormat="false" ht="15" hidden="false" customHeight="false" outlineLevel="0" collapsed="false">
      <c r="A1" s="375" t="s">
        <v>500</v>
      </c>
      <c r="B1" s="375" t="s">
        <v>501</v>
      </c>
    </row>
    <row r="2" customFormat="false" ht="107.45" hidden="false" customHeight="true" outlineLevel="0" collapsed="false">
      <c r="A2" s="376" t="s">
        <v>502</v>
      </c>
      <c r="B2" s="377"/>
    </row>
    <row r="3" customFormat="false" ht="210" hidden="false" customHeight="true" outlineLevel="0" collapsed="false">
      <c r="A3" s="376" t="s">
        <v>503</v>
      </c>
      <c r="B3" s="377"/>
    </row>
    <row r="4" customFormat="false" ht="333.6" hidden="false" customHeight="true" outlineLevel="0" collapsed="false">
      <c r="A4" s="376" t="s">
        <v>504</v>
      </c>
      <c r="B4" s="377"/>
    </row>
    <row r="5" customFormat="false" ht="408.75" hidden="false" customHeight="true" outlineLevel="0" collapsed="false">
      <c r="A5" s="3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7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73.99"/>
    <col collapsed="false" customWidth="true" hidden="false" outlineLevel="0" max="3" min="3" style="1" width="17.28"/>
    <col collapsed="false" customWidth="true" hidden="false" outlineLevel="0" max="4" min="4" style="1" width="18.41"/>
    <col collapsed="false" customWidth="true" hidden="false" outlineLevel="0" max="5" min="5" style="1" width="22.99"/>
    <col collapsed="false" customWidth="true" hidden="false" outlineLevel="0" max="7" min="6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9.14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s="20" customFormat="tru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20" customFormat="tru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20" customFormat="true" ht="15" hidden="false" customHeight="false" outlineLevel="0" collapsed="false">
      <c r="B3" s="12" t="s">
        <v>2</v>
      </c>
      <c r="C3" s="59"/>
      <c r="D3" s="60"/>
      <c r="E3" s="61"/>
      <c r="F3" s="61"/>
      <c r="G3" s="61"/>
      <c r="H3" s="62"/>
      <c r="I3" s="3"/>
      <c r="J3" s="4"/>
    </row>
    <row r="4" s="20" customFormat="true" ht="15" hidden="false" customHeight="false" outlineLevel="0" collapsed="false">
      <c r="B4" s="63" t="s">
        <v>34</v>
      </c>
      <c r="C4" s="59"/>
      <c r="D4" s="64"/>
      <c r="E4" s="59"/>
      <c r="F4" s="59"/>
      <c r="G4" s="59"/>
      <c r="H4" s="65"/>
      <c r="I4" s="3"/>
      <c r="J4" s="4"/>
    </row>
    <row r="5" s="20" customFormat="true" ht="15" hidden="false" customHeight="false" outlineLevel="0" collapsed="false">
      <c r="B5" s="12" t="s">
        <v>4</v>
      </c>
      <c r="C5" s="21"/>
      <c r="D5" s="22"/>
      <c r="E5" s="21"/>
      <c r="F5" s="21"/>
      <c r="G5" s="21"/>
      <c r="H5" s="23"/>
      <c r="I5" s="3"/>
      <c r="J5" s="4"/>
    </row>
    <row r="6" s="20" customFormat="true" ht="15" hidden="false" customHeight="false" outlineLevel="0" collapsed="false">
      <c r="B6" s="18" t="s">
        <v>5</v>
      </c>
      <c r="C6" s="19" t="s">
        <v>6</v>
      </c>
      <c r="D6" s="22"/>
      <c r="E6" s="21"/>
      <c r="F6" s="21"/>
      <c r="G6" s="21"/>
      <c r="H6" s="23"/>
      <c r="I6" s="3"/>
      <c r="J6" s="4"/>
    </row>
    <row r="7" s="20" customFormat="true" ht="15" hidden="false" customHeight="false" outlineLevel="0" collapsed="false">
      <c r="B7" s="12"/>
      <c r="C7" s="21"/>
      <c r="D7" s="22"/>
      <c r="E7" s="21"/>
      <c r="F7" s="21"/>
      <c r="G7" s="21"/>
      <c r="H7" s="23"/>
      <c r="I7" s="3"/>
    </row>
    <row r="8" s="20" customFormat="true" ht="35.1" hidden="false" customHeight="true" outlineLevel="0" collapsed="false">
      <c r="B8" s="24" t="s">
        <v>7</v>
      </c>
      <c r="C8" s="25" t="s">
        <v>8</v>
      </c>
      <c r="D8" s="26" t="s">
        <v>9</v>
      </c>
      <c r="E8" s="27" t="s">
        <v>10</v>
      </c>
      <c r="F8" s="28" t="s">
        <v>11</v>
      </c>
      <c r="G8" s="28" t="s">
        <v>12</v>
      </c>
      <c r="H8" s="28" t="s">
        <v>13</v>
      </c>
      <c r="I8" s="3"/>
      <c r="J8" s="66"/>
      <c r="K8" s="66"/>
    </row>
    <row r="9" s="20" customFormat="true" ht="15" hidden="false" customHeight="false" outlineLevel="0" collapsed="false">
      <c r="B9" s="12" t="s">
        <v>35</v>
      </c>
      <c r="C9" s="67"/>
      <c r="D9" s="68"/>
      <c r="E9" s="69"/>
      <c r="F9" s="70"/>
      <c r="G9" s="70"/>
      <c r="H9" s="41"/>
      <c r="I9" s="3"/>
      <c r="J9" s="71"/>
      <c r="K9" s="72"/>
    </row>
    <row r="10" s="20" customFormat="true" ht="15" hidden="false" customHeight="false" outlineLevel="0" collapsed="false">
      <c r="B10" s="12" t="s">
        <v>36</v>
      </c>
      <c r="C10" s="67"/>
      <c r="D10" s="73"/>
      <c r="E10" s="69"/>
      <c r="F10" s="70"/>
      <c r="G10" s="70"/>
      <c r="H10" s="41"/>
      <c r="I10" s="3"/>
      <c r="J10" s="71"/>
      <c r="K10" s="72"/>
    </row>
    <row r="11" s="20" customFormat="true" ht="15" hidden="false" customHeight="false" outlineLevel="0" collapsed="false">
      <c r="B11" s="74" t="s">
        <v>37</v>
      </c>
      <c r="C11" s="67"/>
      <c r="D11" s="73"/>
      <c r="E11" s="69"/>
      <c r="F11" s="70"/>
      <c r="G11" s="70"/>
      <c r="H11" s="41"/>
      <c r="I11" s="3"/>
      <c r="J11" s="71"/>
      <c r="K11" s="72"/>
    </row>
    <row r="12" s="20" customFormat="true" ht="15" hidden="false" customHeight="false" outlineLevel="0" collapsed="false">
      <c r="B12" s="75" t="s">
        <v>38</v>
      </c>
      <c r="C12" s="75" t="s">
        <v>39</v>
      </c>
      <c r="D12" s="76" t="n">
        <v>3100</v>
      </c>
      <c r="E12" s="77" t="n">
        <v>32223.44</v>
      </c>
      <c r="F12" s="78" t="n">
        <v>6.75</v>
      </c>
      <c r="G12" s="79" t="n">
        <v>4.545</v>
      </c>
      <c r="H12" s="41" t="s">
        <v>40</v>
      </c>
      <c r="I12" s="80"/>
      <c r="J12" s="71"/>
      <c r="K12" s="72"/>
    </row>
    <row r="13" s="20" customFormat="true" ht="15" hidden="false" customHeight="false" outlineLevel="0" collapsed="false">
      <c r="B13" s="75" t="s">
        <v>41</v>
      </c>
      <c r="C13" s="75" t="s">
        <v>39</v>
      </c>
      <c r="D13" s="76" t="n">
        <v>2700</v>
      </c>
      <c r="E13" s="77" t="n">
        <v>28444.5</v>
      </c>
      <c r="F13" s="78" t="n">
        <v>5.96</v>
      </c>
      <c r="G13" s="79" t="n">
        <v>4.545</v>
      </c>
      <c r="H13" s="41" t="s">
        <v>42</v>
      </c>
      <c r="I13" s="80"/>
      <c r="J13" s="71"/>
      <c r="K13" s="72"/>
    </row>
    <row r="14" s="20" customFormat="true" ht="15" hidden="false" customHeight="false" outlineLevel="0" collapsed="false">
      <c r="B14" s="75" t="s">
        <v>43</v>
      </c>
      <c r="C14" s="75" t="s">
        <v>44</v>
      </c>
      <c r="D14" s="76" t="n">
        <v>2500</v>
      </c>
      <c r="E14" s="77" t="n">
        <v>27009.37</v>
      </c>
      <c r="F14" s="78" t="n">
        <v>5.66</v>
      </c>
      <c r="G14" s="79" t="n">
        <v>4.835</v>
      </c>
      <c r="H14" s="41" t="s">
        <v>45</v>
      </c>
      <c r="I14" s="80"/>
      <c r="J14" s="71"/>
      <c r="K14" s="72"/>
    </row>
    <row r="15" s="20" customFormat="true" ht="15" hidden="false" customHeight="false" outlineLevel="0" collapsed="false">
      <c r="B15" s="75" t="s">
        <v>46</v>
      </c>
      <c r="C15" s="75" t="s">
        <v>39</v>
      </c>
      <c r="D15" s="76" t="n">
        <v>2400</v>
      </c>
      <c r="E15" s="77" t="n">
        <v>24946.78</v>
      </c>
      <c r="F15" s="78" t="n">
        <v>5.22</v>
      </c>
      <c r="G15" s="79" t="n">
        <v>4.555</v>
      </c>
      <c r="H15" s="41" t="s">
        <v>47</v>
      </c>
      <c r="I15" s="80"/>
      <c r="J15" s="71"/>
      <c r="K15" s="72"/>
    </row>
    <row r="16" s="20" customFormat="true" ht="15" hidden="false" customHeight="false" outlineLevel="0" collapsed="false">
      <c r="B16" s="75" t="s">
        <v>43</v>
      </c>
      <c r="C16" s="75" t="s">
        <v>39</v>
      </c>
      <c r="D16" s="76" t="n">
        <v>1865</v>
      </c>
      <c r="E16" s="77" t="n">
        <v>20213.82</v>
      </c>
      <c r="F16" s="78" t="n">
        <v>4.23</v>
      </c>
      <c r="G16" s="79" t="n">
        <v>4.66</v>
      </c>
      <c r="H16" s="41" t="s">
        <v>48</v>
      </c>
      <c r="I16" s="80"/>
      <c r="J16" s="71"/>
      <c r="K16" s="72"/>
    </row>
    <row r="17" s="20" customFormat="true" ht="15" hidden="false" customHeight="false" outlineLevel="0" collapsed="false">
      <c r="B17" s="75" t="s">
        <v>49</v>
      </c>
      <c r="C17" s="75" t="s">
        <v>39</v>
      </c>
      <c r="D17" s="76" t="n">
        <v>1850</v>
      </c>
      <c r="E17" s="77" t="n">
        <v>18975.21</v>
      </c>
      <c r="F17" s="78" t="n">
        <v>3.97</v>
      </c>
      <c r="G17" s="79" t="n">
        <v>4.745</v>
      </c>
      <c r="H17" s="41" t="s">
        <v>50</v>
      </c>
      <c r="I17" s="80"/>
      <c r="J17" s="71"/>
      <c r="K17" s="72"/>
    </row>
    <row r="18" s="20" customFormat="true" ht="15" hidden="false" customHeight="false" outlineLevel="0" collapsed="false">
      <c r="B18" s="75" t="s">
        <v>51</v>
      </c>
      <c r="C18" s="75" t="s">
        <v>39</v>
      </c>
      <c r="D18" s="76" t="n">
        <v>1750</v>
      </c>
      <c r="E18" s="77" t="n">
        <v>18352.87</v>
      </c>
      <c r="F18" s="78" t="n">
        <v>3.84</v>
      </c>
      <c r="G18" s="79" t="n">
        <v>4.955</v>
      </c>
      <c r="H18" s="41" t="s">
        <v>52</v>
      </c>
      <c r="I18" s="80"/>
      <c r="J18" s="71"/>
      <c r="K18" s="72"/>
    </row>
    <row r="19" s="20" customFormat="true" ht="15" hidden="false" customHeight="false" outlineLevel="0" collapsed="false">
      <c r="B19" s="75" t="s">
        <v>53</v>
      </c>
      <c r="C19" s="75" t="s">
        <v>39</v>
      </c>
      <c r="D19" s="76" t="n">
        <v>1475</v>
      </c>
      <c r="E19" s="77" t="n">
        <v>16707.53</v>
      </c>
      <c r="F19" s="78" t="n">
        <v>3.5</v>
      </c>
      <c r="G19" s="79" t="n">
        <v>5.075</v>
      </c>
      <c r="H19" s="41" t="s">
        <v>54</v>
      </c>
      <c r="I19" s="80"/>
      <c r="J19" s="71"/>
      <c r="K19" s="72"/>
    </row>
    <row r="20" s="20" customFormat="true" ht="15" hidden="false" customHeight="false" outlineLevel="0" collapsed="false">
      <c r="B20" s="75" t="s">
        <v>49</v>
      </c>
      <c r="C20" s="75" t="s">
        <v>39</v>
      </c>
      <c r="D20" s="76" t="n">
        <v>1250</v>
      </c>
      <c r="E20" s="77" t="n">
        <v>13266.52</v>
      </c>
      <c r="F20" s="78" t="n">
        <v>2.78</v>
      </c>
      <c r="G20" s="79" t="n">
        <v>4.445</v>
      </c>
      <c r="H20" s="41" t="s">
        <v>55</v>
      </c>
      <c r="I20" s="80"/>
      <c r="J20" s="71"/>
      <c r="K20" s="72"/>
    </row>
    <row r="21" s="20" customFormat="true" ht="15" hidden="false" customHeight="false" outlineLevel="0" collapsed="false">
      <c r="B21" s="75" t="s">
        <v>56</v>
      </c>
      <c r="C21" s="75" t="s">
        <v>39</v>
      </c>
      <c r="D21" s="76" t="n">
        <v>1050</v>
      </c>
      <c r="E21" s="77" t="n">
        <v>10722.57</v>
      </c>
      <c r="F21" s="78" t="n">
        <v>2.25</v>
      </c>
      <c r="G21" s="79" t="n">
        <v>4.5525</v>
      </c>
      <c r="H21" s="41" t="s">
        <v>57</v>
      </c>
      <c r="I21" s="80"/>
      <c r="J21" s="71"/>
      <c r="K21" s="72"/>
    </row>
    <row r="22" s="20" customFormat="true" ht="15" hidden="false" customHeight="false" outlineLevel="0" collapsed="false">
      <c r="B22" s="75" t="s">
        <v>56</v>
      </c>
      <c r="C22" s="75" t="s">
        <v>39</v>
      </c>
      <c r="D22" s="76" t="n">
        <v>950</v>
      </c>
      <c r="E22" s="77" t="n">
        <v>10723.31</v>
      </c>
      <c r="F22" s="78" t="n">
        <v>2.25</v>
      </c>
      <c r="G22" s="79" t="n">
        <v>4.99</v>
      </c>
      <c r="H22" s="41" t="s">
        <v>58</v>
      </c>
      <c r="I22" s="80"/>
      <c r="J22" s="71"/>
      <c r="K22" s="72"/>
    </row>
    <row r="23" s="20" customFormat="true" ht="15" hidden="false" customHeight="false" outlineLevel="0" collapsed="false">
      <c r="B23" s="75" t="s">
        <v>59</v>
      </c>
      <c r="C23" s="75" t="s">
        <v>39</v>
      </c>
      <c r="D23" s="76" t="n">
        <v>1000</v>
      </c>
      <c r="E23" s="77" t="n">
        <v>10535.94</v>
      </c>
      <c r="F23" s="78" t="n">
        <v>2.21</v>
      </c>
      <c r="G23" s="79" t="n">
        <v>4.985</v>
      </c>
      <c r="H23" s="41" t="s">
        <v>60</v>
      </c>
      <c r="I23" s="80"/>
      <c r="J23" s="71"/>
      <c r="K23" s="72"/>
    </row>
    <row r="24" s="20" customFormat="true" ht="15" hidden="false" customHeight="false" outlineLevel="0" collapsed="false">
      <c r="B24" s="75" t="s">
        <v>61</v>
      </c>
      <c r="C24" s="75" t="s">
        <v>39</v>
      </c>
      <c r="D24" s="76" t="n">
        <v>920</v>
      </c>
      <c r="E24" s="77" t="n">
        <v>9987.79</v>
      </c>
      <c r="F24" s="78" t="n">
        <v>2.09</v>
      </c>
      <c r="G24" s="79" t="n">
        <v>4.5699</v>
      </c>
      <c r="H24" s="41" t="s">
        <v>62</v>
      </c>
      <c r="I24" s="80"/>
      <c r="J24" s="71"/>
      <c r="K24" s="72"/>
    </row>
    <row r="25" s="20" customFormat="true" ht="15" hidden="false" customHeight="false" outlineLevel="0" collapsed="false">
      <c r="B25" s="75" t="s">
        <v>53</v>
      </c>
      <c r="C25" s="75" t="s">
        <v>39</v>
      </c>
      <c r="D25" s="76" t="n">
        <v>950</v>
      </c>
      <c r="E25" s="77" t="n">
        <v>9866</v>
      </c>
      <c r="F25" s="78" t="n">
        <v>2.07</v>
      </c>
      <c r="G25" s="79" t="n">
        <v>4.91</v>
      </c>
      <c r="H25" s="41" t="s">
        <v>63</v>
      </c>
      <c r="I25" s="80"/>
      <c r="J25" s="71"/>
      <c r="K25" s="72"/>
    </row>
    <row r="26" s="20" customFormat="true" ht="15" hidden="false" customHeight="false" outlineLevel="0" collapsed="false">
      <c r="B26" s="75" t="s">
        <v>64</v>
      </c>
      <c r="C26" s="75" t="s">
        <v>65</v>
      </c>
      <c r="D26" s="76" t="n">
        <v>824</v>
      </c>
      <c r="E26" s="77" t="n">
        <v>8982.79</v>
      </c>
      <c r="F26" s="78" t="n">
        <v>1.88</v>
      </c>
      <c r="G26" s="79" t="n">
        <v>8.7631</v>
      </c>
      <c r="H26" s="41" t="s">
        <v>66</v>
      </c>
      <c r="I26" s="80"/>
      <c r="J26" s="71"/>
      <c r="K26" s="72"/>
    </row>
    <row r="27" s="20" customFormat="true" ht="15" hidden="false" customHeight="false" outlineLevel="0" collapsed="false">
      <c r="B27" s="75" t="s">
        <v>46</v>
      </c>
      <c r="C27" s="75" t="s">
        <v>39</v>
      </c>
      <c r="D27" s="76" t="n">
        <v>750</v>
      </c>
      <c r="E27" s="77" t="n">
        <v>8098.27</v>
      </c>
      <c r="F27" s="78" t="n">
        <v>1.7</v>
      </c>
      <c r="G27" s="79" t="n">
        <v>4.555</v>
      </c>
      <c r="H27" s="41" t="s">
        <v>67</v>
      </c>
      <c r="I27" s="80"/>
      <c r="J27" s="71"/>
      <c r="K27" s="72"/>
    </row>
    <row r="28" s="20" customFormat="true" ht="15" hidden="false" customHeight="false" outlineLevel="0" collapsed="false">
      <c r="B28" s="75" t="s">
        <v>61</v>
      </c>
      <c r="C28" s="75" t="s">
        <v>39</v>
      </c>
      <c r="D28" s="76" t="n">
        <v>697</v>
      </c>
      <c r="E28" s="77" t="n">
        <v>8015.65</v>
      </c>
      <c r="F28" s="78" t="n">
        <v>1.68</v>
      </c>
      <c r="G28" s="79" t="n">
        <v>4.7349</v>
      </c>
      <c r="H28" s="41" t="s">
        <v>68</v>
      </c>
      <c r="I28" s="80"/>
      <c r="J28" s="71"/>
      <c r="K28" s="72"/>
    </row>
    <row r="29" s="20" customFormat="true" ht="15" hidden="false" customHeight="false" outlineLevel="0" collapsed="false">
      <c r="B29" s="75" t="s">
        <v>53</v>
      </c>
      <c r="C29" s="75" t="s">
        <v>39</v>
      </c>
      <c r="D29" s="76" t="n">
        <v>650</v>
      </c>
      <c r="E29" s="77" t="n">
        <v>6793.17</v>
      </c>
      <c r="F29" s="78" t="n">
        <v>1.42</v>
      </c>
      <c r="G29" s="79" t="n">
        <v>4.91</v>
      </c>
      <c r="H29" s="41" t="s">
        <v>69</v>
      </c>
      <c r="I29" s="80"/>
      <c r="J29" s="71"/>
      <c r="K29" s="72"/>
    </row>
    <row r="30" s="20" customFormat="true" ht="15" hidden="false" customHeight="false" outlineLevel="0" collapsed="false">
      <c r="B30" s="75" t="s">
        <v>49</v>
      </c>
      <c r="C30" s="75" t="s">
        <v>39</v>
      </c>
      <c r="D30" s="76" t="n">
        <v>500</v>
      </c>
      <c r="E30" s="77" t="n">
        <v>5512.43</v>
      </c>
      <c r="F30" s="78" t="n">
        <v>1.15</v>
      </c>
      <c r="G30" s="79" t="n">
        <v>5.205</v>
      </c>
      <c r="H30" s="41" t="s">
        <v>70</v>
      </c>
      <c r="I30" s="80"/>
      <c r="J30" s="71"/>
      <c r="K30" s="72"/>
    </row>
    <row r="31" s="20" customFormat="true" ht="15" hidden="false" customHeight="false" outlineLevel="0" collapsed="false">
      <c r="B31" s="75" t="s">
        <v>71</v>
      </c>
      <c r="C31" s="75" t="s">
        <v>72</v>
      </c>
      <c r="D31" s="76" t="n">
        <v>500</v>
      </c>
      <c r="E31" s="77" t="n">
        <v>5335.07</v>
      </c>
      <c r="F31" s="78" t="n">
        <v>1.12</v>
      </c>
      <c r="G31" s="79" t="n">
        <v>4.595</v>
      </c>
      <c r="H31" s="41" t="s">
        <v>73</v>
      </c>
      <c r="I31" s="80"/>
      <c r="J31" s="71"/>
      <c r="K31" s="72"/>
    </row>
    <row r="32" s="20" customFormat="true" ht="15" hidden="false" customHeight="false" outlineLevel="0" collapsed="false">
      <c r="B32" s="75" t="s">
        <v>74</v>
      </c>
      <c r="C32" s="75" t="s">
        <v>44</v>
      </c>
      <c r="D32" s="76" t="n">
        <v>500</v>
      </c>
      <c r="E32" s="77" t="n">
        <v>5207.33</v>
      </c>
      <c r="F32" s="78" t="n">
        <v>1.09</v>
      </c>
      <c r="G32" s="79" t="n">
        <v>4.475</v>
      </c>
      <c r="H32" s="41" t="s">
        <v>75</v>
      </c>
      <c r="I32" s="80"/>
      <c r="J32" s="71"/>
      <c r="K32" s="72"/>
    </row>
    <row r="33" s="20" customFormat="true" ht="15" hidden="false" customHeight="false" outlineLevel="0" collapsed="false">
      <c r="B33" s="75" t="s">
        <v>56</v>
      </c>
      <c r="C33" s="75" t="s">
        <v>39</v>
      </c>
      <c r="D33" s="76" t="n">
        <v>450</v>
      </c>
      <c r="E33" s="77" t="n">
        <v>4828.49</v>
      </c>
      <c r="F33" s="78" t="n">
        <v>1.01</v>
      </c>
      <c r="G33" s="79" t="n">
        <v>4.5525</v>
      </c>
      <c r="H33" s="41" t="s">
        <v>76</v>
      </c>
      <c r="I33" s="80"/>
      <c r="J33" s="71"/>
      <c r="K33" s="72"/>
    </row>
    <row r="34" s="20" customFormat="true" ht="15" hidden="false" customHeight="false" outlineLevel="0" collapsed="false">
      <c r="B34" s="75" t="s">
        <v>77</v>
      </c>
      <c r="C34" s="75" t="s">
        <v>39</v>
      </c>
      <c r="D34" s="76" t="n">
        <v>400</v>
      </c>
      <c r="E34" s="77" t="n">
        <v>4598.02</v>
      </c>
      <c r="F34" s="78" t="n">
        <v>0.96</v>
      </c>
      <c r="G34" s="79" t="n">
        <v>4.83</v>
      </c>
      <c r="H34" s="41" t="s">
        <v>78</v>
      </c>
      <c r="I34" s="80"/>
      <c r="J34" s="71"/>
      <c r="K34" s="72"/>
    </row>
    <row r="35" s="20" customFormat="true" ht="15" hidden="false" customHeight="false" outlineLevel="0" collapsed="false">
      <c r="B35" s="75" t="s">
        <v>61</v>
      </c>
      <c r="C35" s="75" t="s">
        <v>39</v>
      </c>
      <c r="D35" s="76" t="n">
        <v>250</v>
      </c>
      <c r="E35" s="77" t="n">
        <v>2913.93</v>
      </c>
      <c r="F35" s="78" t="n">
        <v>0.61</v>
      </c>
      <c r="G35" s="79" t="n">
        <v>5.2349</v>
      </c>
      <c r="H35" s="41" t="s">
        <v>79</v>
      </c>
      <c r="I35" s="80"/>
      <c r="J35" s="71"/>
      <c r="K35" s="72"/>
    </row>
    <row r="36" s="20" customFormat="true" ht="15" hidden="false" customHeight="false" outlineLevel="0" collapsed="false">
      <c r="B36" s="75" t="s">
        <v>80</v>
      </c>
      <c r="C36" s="75" t="s">
        <v>39</v>
      </c>
      <c r="D36" s="76" t="n">
        <v>250</v>
      </c>
      <c r="E36" s="77" t="n">
        <v>2818.59</v>
      </c>
      <c r="F36" s="78" t="n">
        <v>0.59</v>
      </c>
      <c r="G36" s="79" t="n">
        <v>6.9905</v>
      </c>
      <c r="H36" s="41" t="s">
        <v>81</v>
      </c>
      <c r="I36" s="80"/>
      <c r="J36" s="71"/>
      <c r="K36" s="72"/>
    </row>
    <row r="37" s="20" customFormat="true" ht="15" hidden="false" customHeight="false" outlineLevel="0" collapsed="false">
      <c r="B37" s="75" t="s">
        <v>51</v>
      </c>
      <c r="C37" s="75" t="s">
        <v>39</v>
      </c>
      <c r="D37" s="76" t="n">
        <v>250</v>
      </c>
      <c r="E37" s="77" t="n">
        <v>2741.3</v>
      </c>
      <c r="F37" s="78" t="n">
        <v>0.57</v>
      </c>
      <c r="G37" s="79" t="n">
        <v>4.83</v>
      </c>
      <c r="H37" s="41" t="s">
        <v>82</v>
      </c>
      <c r="I37" s="80"/>
      <c r="J37" s="71"/>
      <c r="K37" s="72"/>
    </row>
    <row r="38" s="20" customFormat="true" ht="15" hidden="false" customHeight="false" outlineLevel="0" collapsed="false">
      <c r="B38" s="75" t="s">
        <v>83</v>
      </c>
      <c r="C38" s="75" t="s">
        <v>39</v>
      </c>
      <c r="D38" s="76" t="n">
        <v>250</v>
      </c>
      <c r="E38" s="77" t="n">
        <v>2677.86</v>
      </c>
      <c r="F38" s="78" t="n">
        <v>0.56</v>
      </c>
      <c r="G38" s="79" t="n">
        <v>4.5116</v>
      </c>
      <c r="H38" s="41" t="s">
        <v>84</v>
      </c>
      <c r="I38" s="80"/>
      <c r="J38" s="71"/>
      <c r="K38" s="72"/>
    </row>
    <row r="39" s="20" customFormat="true" ht="15" hidden="false" customHeight="false" outlineLevel="0" collapsed="false">
      <c r="B39" s="75" t="s">
        <v>53</v>
      </c>
      <c r="C39" s="75" t="s">
        <v>39</v>
      </c>
      <c r="D39" s="76" t="n">
        <v>250</v>
      </c>
      <c r="E39" s="77" t="n">
        <v>2628.39</v>
      </c>
      <c r="F39" s="78" t="n">
        <v>0.55</v>
      </c>
      <c r="G39" s="79" t="n">
        <v>4.79</v>
      </c>
      <c r="H39" s="41" t="s">
        <v>85</v>
      </c>
      <c r="I39" s="80"/>
      <c r="J39" s="71"/>
      <c r="K39" s="72"/>
    </row>
    <row r="40" s="20" customFormat="true" ht="15" hidden="false" customHeight="false" outlineLevel="0" collapsed="false">
      <c r="B40" s="75" t="s">
        <v>77</v>
      </c>
      <c r="C40" s="75" t="s">
        <v>39</v>
      </c>
      <c r="D40" s="76" t="n">
        <v>155</v>
      </c>
      <c r="E40" s="77" t="n">
        <v>1773.81</v>
      </c>
      <c r="F40" s="78" t="n">
        <v>0.37</v>
      </c>
      <c r="G40" s="79" t="n">
        <v>4.7799</v>
      </c>
      <c r="H40" s="41" t="s">
        <v>86</v>
      </c>
      <c r="I40" s="80"/>
      <c r="J40" s="71"/>
      <c r="K40" s="72"/>
    </row>
    <row r="41" s="20" customFormat="true" ht="15" hidden="false" customHeight="false" outlineLevel="0" collapsed="false">
      <c r="B41" s="75" t="s">
        <v>61</v>
      </c>
      <c r="C41" s="75" t="s">
        <v>39</v>
      </c>
      <c r="D41" s="76" t="n">
        <v>120</v>
      </c>
      <c r="E41" s="77" t="n">
        <v>1706.88</v>
      </c>
      <c r="F41" s="78" t="n">
        <v>0.36</v>
      </c>
      <c r="G41" s="79" t="n">
        <v>4.8099</v>
      </c>
      <c r="H41" s="41" t="s">
        <v>87</v>
      </c>
      <c r="I41" s="80"/>
      <c r="J41" s="71"/>
      <c r="K41" s="72"/>
    </row>
    <row r="42" s="20" customFormat="true" ht="15" hidden="false" customHeight="false" outlineLevel="0" collapsed="false">
      <c r="B42" s="75" t="s">
        <v>64</v>
      </c>
      <c r="C42" s="75" t="s">
        <v>65</v>
      </c>
      <c r="D42" s="76" t="n">
        <v>120</v>
      </c>
      <c r="E42" s="77" t="n">
        <v>1290.66</v>
      </c>
      <c r="F42" s="78" t="n">
        <v>0.27</v>
      </c>
      <c r="G42" s="79" t="n">
        <v>8.7207</v>
      </c>
      <c r="H42" s="41" t="s">
        <v>88</v>
      </c>
      <c r="I42" s="80"/>
      <c r="J42" s="71"/>
      <c r="K42" s="72"/>
    </row>
    <row r="43" s="20" customFormat="true" ht="15" hidden="false" customHeight="false" outlineLevel="0" collapsed="false">
      <c r="B43" s="75" t="s">
        <v>56</v>
      </c>
      <c r="C43" s="75" t="s">
        <v>39</v>
      </c>
      <c r="D43" s="76" t="n">
        <v>100</v>
      </c>
      <c r="E43" s="77" t="n">
        <v>1139.45</v>
      </c>
      <c r="F43" s="78" t="n">
        <v>0.24</v>
      </c>
      <c r="G43" s="79" t="n">
        <v>4.6725</v>
      </c>
      <c r="H43" s="41" t="s">
        <v>89</v>
      </c>
      <c r="I43" s="80"/>
      <c r="J43" s="71"/>
      <c r="K43" s="72"/>
    </row>
    <row r="44" s="20" customFormat="true" ht="15" hidden="false" customHeight="false" outlineLevel="0" collapsed="false">
      <c r="B44" s="75" t="s">
        <v>77</v>
      </c>
      <c r="C44" s="75" t="s">
        <v>39</v>
      </c>
      <c r="D44" s="76" t="n">
        <v>95</v>
      </c>
      <c r="E44" s="77" t="n">
        <v>1106.21</v>
      </c>
      <c r="F44" s="78" t="n">
        <v>0.23</v>
      </c>
      <c r="G44" s="79" t="n">
        <v>4.7799</v>
      </c>
      <c r="H44" s="41" t="s">
        <v>90</v>
      </c>
      <c r="I44" s="80"/>
      <c r="J44" s="71"/>
      <c r="K44" s="72"/>
    </row>
    <row r="45" s="20" customFormat="true" ht="15" hidden="false" customHeight="false" outlineLevel="0" collapsed="false">
      <c r="B45" s="75" t="s">
        <v>61</v>
      </c>
      <c r="C45" s="75" t="s">
        <v>39</v>
      </c>
      <c r="D45" s="76" t="n">
        <v>80</v>
      </c>
      <c r="E45" s="77" t="n">
        <v>1108.67</v>
      </c>
      <c r="F45" s="78" t="n">
        <v>0.23</v>
      </c>
      <c r="G45" s="79" t="n">
        <v>4.36</v>
      </c>
      <c r="H45" s="41" t="s">
        <v>91</v>
      </c>
      <c r="I45" s="80"/>
      <c r="J45" s="71"/>
      <c r="K45" s="72"/>
    </row>
    <row r="46" s="20" customFormat="true" ht="15" hidden="false" customHeight="false" outlineLevel="0" collapsed="false">
      <c r="B46" s="75" t="s">
        <v>77</v>
      </c>
      <c r="C46" s="75" t="s">
        <v>39</v>
      </c>
      <c r="D46" s="76" t="n">
        <v>50</v>
      </c>
      <c r="E46" s="77" t="n">
        <v>579.83</v>
      </c>
      <c r="F46" s="78" t="n">
        <v>0.12</v>
      </c>
      <c r="G46" s="79" t="n">
        <v>4.83</v>
      </c>
      <c r="H46" s="41" t="s">
        <v>92</v>
      </c>
      <c r="I46" s="80"/>
      <c r="J46" s="71"/>
      <c r="K46" s="72"/>
    </row>
    <row r="47" s="20" customFormat="true" ht="15" hidden="false" customHeight="false" outlineLevel="0" collapsed="false">
      <c r="B47" s="75" t="s">
        <v>71</v>
      </c>
      <c r="C47" s="75" t="s">
        <v>72</v>
      </c>
      <c r="D47" s="76" t="n">
        <v>50</v>
      </c>
      <c r="E47" s="77" t="n">
        <v>552.45</v>
      </c>
      <c r="F47" s="78" t="n">
        <v>0.12</v>
      </c>
      <c r="G47" s="79" t="n">
        <v>4.26</v>
      </c>
      <c r="H47" s="41" t="s">
        <v>93</v>
      </c>
      <c r="I47" s="80"/>
      <c r="J47" s="71"/>
      <c r="K47" s="72"/>
    </row>
    <row r="48" s="20" customFormat="true" ht="15" hidden="false" customHeight="false" outlineLevel="0" collapsed="false">
      <c r="B48" s="75" t="s">
        <v>94</v>
      </c>
      <c r="C48" s="75" t="s">
        <v>95</v>
      </c>
      <c r="D48" s="76" t="n">
        <v>50</v>
      </c>
      <c r="E48" s="77" t="n">
        <v>561.64</v>
      </c>
      <c r="F48" s="78" t="n">
        <v>0.12</v>
      </c>
      <c r="G48" s="79" t="n">
        <v>4.6749</v>
      </c>
      <c r="H48" s="41" t="s">
        <v>96</v>
      </c>
      <c r="I48" s="80"/>
      <c r="J48" s="71"/>
      <c r="K48" s="72"/>
    </row>
    <row r="49" s="20" customFormat="true" ht="15" hidden="false" customHeight="false" outlineLevel="0" collapsed="false">
      <c r="B49" s="75" t="s">
        <v>56</v>
      </c>
      <c r="C49" s="75" t="s">
        <v>39</v>
      </c>
      <c r="D49" s="76" t="n">
        <v>50</v>
      </c>
      <c r="E49" s="77" t="n">
        <v>548.87</v>
      </c>
      <c r="F49" s="78" t="n">
        <v>0.11</v>
      </c>
      <c r="G49" s="79" t="n">
        <v>4.7453</v>
      </c>
      <c r="H49" s="41" t="s">
        <v>97</v>
      </c>
      <c r="I49" s="80"/>
      <c r="J49" s="71"/>
      <c r="K49" s="72"/>
    </row>
    <row r="50" s="20" customFormat="true" ht="15" hidden="false" customHeight="false" outlineLevel="0" collapsed="false">
      <c r="B50" s="75" t="s">
        <v>98</v>
      </c>
      <c r="C50" s="75" t="s">
        <v>39</v>
      </c>
      <c r="D50" s="76" t="n">
        <v>35</v>
      </c>
      <c r="E50" s="77" t="n">
        <v>378.64</v>
      </c>
      <c r="F50" s="78" t="n">
        <v>0.08</v>
      </c>
      <c r="G50" s="79" t="n">
        <v>4.615</v>
      </c>
      <c r="H50" s="41" t="s">
        <v>99</v>
      </c>
      <c r="I50" s="80"/>
      <c r="J50" s="71"/>
      <c r="K50" s="72"/>
    </row>
    <row r="51" s="20" customFormat="true" ht="15" hidden="false" customHeight="false" outlineLevel="0" collapsed="false">
      <c r="B51" s="75" t="s">
        <v>77</v>
      </c>
      <c r="C51" s="75" t="s">
        <v>39</v>
      </c>
      <c r="D51" s="76" t="n">
        <v>7</v>
      </c>
      <c r="E51" s="77" t="n">
        <v>79.94</v>
      </c>
      <c r="F51" s="78" t="n">
        <v>0.02</v>
      </c>
      <c r="G51" s="79" t="n">
        <v>4.0749</v>
      </c>
      <c r="H51" s="41" t="s">
        <v>100</v>
      </c>
      <c r="I51" s="80"/>
      <c r="J51" s="71"/>
      <c r="K51" s="72"/>
    </row>
    <row r="52" s="20" customFormat="true" ht="15" hidden="false" customHeight="false" outlineLevel="0" collapsed="false">
      <c r="B52" s="75" t="s">
        <v>77</v>
      </c>
      <c r="C52" s="75" t="s">
        <v>39</v>
      </c>
      <c r="D52" s="76" t="n">
        <v>10</v>
      </c>
      <c r="E52" s="77" t="n">
        <v>108.45</v>
      </c>
      <c r="F52" s="78" t="n">
        <v>0.02</v>
      </c>
      <c r="G52" s="79" t="n">
        <v>4.615</v>
      </c>
      <c r="H52" s="41" t="s">
        <v>101</v>
      </c>
      <c r="I52" s="80"/>
      <c r="J52" s="71"/>
      <c r="K52" s="72"/>
    </row>
    <row r="53" s="20" customFormat="true" ht="15" hidden="false" customHeight="false" outlineLevel="0" collapsed="false">
      <c r="B53" s="75" t="s">
        <v>38</v>
      </c>
      <c r="C53" s="75" t="s">
        <v>39</v>
      </c>
      <c r="D53" s="76" t="n">
        <v>5</v>
      </c>
      <c r="E53" s="77" t="n">
        <v>54.33</v>
      </c>
      <c r="F53" s="78" t="n">
        <v>0.01</v>
      </c>
      <c r="G53" s="79" t="n">
        <v>4.5</v>
      </c>
      <c r="H53" s="41" t="s">
        <v>102</v>
      </c>
      <c r="I53" s="80"/>
      <c r="J53" s="71"/>
      <c r="K53" s="72"/>
    </row>
    <row r="54" s="20" customFormat="true" ht="15" hidden="false" customHeight="false" outlineLevel="0" collapsed="false">
      <c r="B54" s="75" t="s">
        <v>77</v>
      </c>
      <c r="C54" s="75" t="s">
        <v>39</v>
      </c>
      <c r="D54" s="76" t="n">
        <v>1</v>
      </c>
      <c r="E54" s="77" t="n">
        <v>11.21</v>
      </c>
      <c r="F54" s="78" t="n">
        <v>0</v>
      </c>
      <c r="G54" s="79" t="n">
        <v>4.3249</v>
      </c>
      <c r="H54" s="41" t="s">
        <v>103</v>
      </c>
      <c r="I54" s="80"/>
      <c r="J54" s="71"/>
      <c r="K54" s="72"/>
    </row>
    <row r="55" s="20" customFormat="true" ht="15" hidden="false" customHeight="false" outlineLevel="0" collapsed="false">
      <c r="B55" s="30" t="s">
        <v>25</v>
      </c>
      <c r="C55" s="30"/>
      <c r="D55" s="81"/>
      <c r="E55" s="82" t="n">
        <f aca="false">SUM(E12:E54)</f>
        <v>334127.98</v>
      </c>
      <c r="F55" s="39" t="n">
        <f aca="false">SUM(F12:F54)</f>
        <v>69.97</v>
      </c>
      <c r="G55" s="40"/>
      <c r="H55" s="41"/>
      <c r="I55" s="3"/>
    </row>
    <row r="56" s="20" customFormat="true" ht="15" hidden="true" customHeight="true" outlineLevel="0" collapsed="false">
      <c r="B56" s="12" t="s">
        <v>104</v>
      </c>
      <c r="C56" s="75"/>
      <c r="D56" s="83"/>
      <c r="E56" s="84"/>
      <c r="F56" s="85"/>
      <c r="G56" s="85"/>
      <c r="H56" s="35"/>
      <c r="I56" s="3"/>
    </row>
    <row r="57" s="20" customFormat="true" ht="15" hidden="true" customHeight="true" outlineLevel="0" collapsed="false">
      <c r="B57" s="75"/>
      <c r="C57" s="75"/>
      <c r="D57" s="76"/>
      <c r="E57" s="77"/>
      <c r="F57" s="86"/>
      <c r="G57" s="86"/>
      <c r="H57" s="41"/>
      <c r="I57" s="3"/>
    </row>
    <row r="58" s="20" customFormat="true" ht="15" hidden="true" customHeight="true" outlineLevel="0" collapsed="false">
      <c r="B58" s="30" t="s">
        <v>25</v>
      </c>
      <c r="C58" s="87"/>
      <c r="D58" s="83"/>
      <c r="E58" s="82" t="n">
        <f aca="false">SUM(E57)</f>
        <v>0</v>
      </c>
      <c r="F58" s="39" t="n">
        <f aca="false">SUM(F57)</f>
        <v>0</v>
      </c>
      <c r="G58" s="40"/>
      <c r="H58" s="35"/>
      <c r="I58" s="3"/>
      <c r="J58" s="3"/>
    </row>
    <row r="59" s="20" customFormat="true" ht="15" hidden="true" customHeight="true" outlineLevel="0" collapsed="false">
      <c r="B59" s="88" t="s">
        <v>14</v>
      </c>
      <c r="C59" s="30"/>
      <c r="D59" s="81"/>
      <c r="E59" s="89"/>
      <c r="F59" s="40"/>
      <c r="G59" s="40"/>
      <c r="H59" s="41"/>
      <c r="I59" s="3"/>
      <c r="J59" s="3"/>
    </row>
    <row r="60" s="20" customFormat="true" ht="15" hidden="true" customHeight="true" outlineLevel="0" collapsed="false">
      <c r="B60" s="88" t="s">
        <v>15</v>
      </c>
      <c r="C60" s="30"/>
      <c r="D60" s="81"/>
      <c r="E60" s="89"/>
      <c r="F60" s="40"/>
      <c r="G60" s="40"/>
      <c r="H60" s="41"/>
      <c r="I60" s="3"/>
      <c r="J60" s="3"/>
    </row>
    <row r="61" s="20" customFormat="true" ht="15" hidden="true" customHeight="true" outlineLevel="0" collapsed="false">
      <c r="B61" s="31"/>
      <c r="C61" s="31"/>
      <c r="D61" s="90"/>
      <c r="E61" s="33"/>
      <c r="F61" s="34"/>
      <c r="G61" s="34"/>
      <c r="H61" s="41"/>
      <c r="I61" s="3"/>
      <c r="J61" s="3"/>
    </row>
    <row r="62" s="20" customFormat="true" ht="15" hidden="true" customHeight="true" outlineLevel="0" collapsed="false">
      <c r="B62" s="31"/>
      <c r="C62" s="31"/>
      <c r="D62" s="90"/>
      <c r="E62" s="33"/>
      <c r="F62" s="34"/>
      <c r="G62" s="34"/>
      <c r="H62" s="41"/>
      <c r="I62" s="3"/>
      <c r="J62" s="3"/>
    </row>
    <row r="63" s="20" customFormat="true" ht="15" hidden="true" customHeight="true" outlineLevel="0" collapsed="false">
      <c r="B63" s="30" t="s">
        <v>25</v>
      </c>
      <c r="C63" s="30"/>
      <c r="D63" s="81"/>
      <c r="E63" s="82" t="n">
        <f aca="false">SUM(E61:E62)</f>
        <v>0</v>
      </c>
      <c r="F63" s="39" t="n">
        <f aca="false">SUM(F61:F62)</f>
        <v>0</v>
      </c>
      <c r="G63" s="40"/>
      <c r="H63" s="41"/>
      <c r="I63" s="3"/>
      <c r="J63" s="3"/>
    </row>
    <row r="64" s="20" customFormat="true" ht="15" hidden="true" customHeight="true" outlineLevel="0" collapsed="false">
      <c r="B64" s="12" t="s">
        <v>105</v>
      </c>
      <c r="C64" s="67"/>
      <c r="D64" s="73"/>
      <c r="E64" s="69"/>
      <c r="F64" s="70"/>
      <c r="G64" s="70"/>
      <c r="H64" s="41"/>
      <c r="I64" s="3"/>
      <c r="J64" s="3"/>
    </row>
    <row r="65" s="20" customFormat="true" ht="15" hidden="true" customHeight="true" outlineLevel="0" collapsed="false">
      <c r="B65" s="12" t="s">
        <v>106</v>
      </c>
      <c r="C65" s="67"/>
      <c r="D65" s="73"/>
      <c r="E65" s="69"/>
      <c r="F65" s="70"/>
      <c r="G65" s="70"/>
      <c r="H65" s="41"/>
      <c r="I65" s="3"/>
      <c r="J65" s="3"/>
    </row>
    <row r="66" s="20" customFormat="true" ht="15" hidden="true" customHeight="true" outlineLevel="0" collapsed="false">
      <c r="B66" s="75"/>
      <c r="C66" s="75"/>
      <c r="D66" s="76"/>
      <c r="E66" s="77"/>
      <c r="F66" s="86"/>
      <c r="G66" s="86"/>
      <c r="H66" s="41"/>
      <c r="I66" s="3"/>
      <c r="J66" s="3"/>
    </row>
    <row r="67" s="20" customFormat="true" ht="15" hidden="true" customHeight="true" outlineLevel="0" collapsed="false">
      <c r="B67" s="75"/>
      <c r="C67" s="75"/>
      <c r="D67" s="76"/>
      <c r="E67" s="77"/>
      <c r="F67" s="86"/>
      <c r="G67" s="86"/>
      <c r="H67" s="41"/>
      <c r="I67" s="3"/>
      <c r="J67" s="3"/>
    </row>
    <row r="68" s="20" customFormat="true" ht="15" hidden="true" customHeight="true" outlineLevel="0" collapsed="false">
      <c r="B68" s="75"/>
      <c r="C68" s="75"/>
      <c r="D68" s="76"/>
      <c r="E68" s="77"/>
      <c r="F68" s="86"/>
      <c r="G68" s="86"/>
      <c r="H68" s="41"/>
      <c r="I68" s="3"/>
      <c r="J68" s="3"/>
    </row>
    <row r="69" s="20" customFormat="true" ht="15" hidden="true" customHeight="true" outlineLevel="0" collapsed="false">
      <c r="B69" s="75"/>
      <c r="C69" s="75"/>
      <c r="D69" s="76"/>
      <c r="E69" s="77"/>
      <c r="F69" s="86"/>
      <c r="G69" s="86"/>
      <c r="H69" s="41"/>
      <c r="I69" s="3"/>
      <c r="J69" s="3"/>
    </row>
    <row r="70" s="37" customFormat="true" ht="15" hidden="true" customHeight="true" outlineLevel="0" collapsed="false">
      <c r="B70" s="30" t="s">
        <v>25</v>
      </c>
      <c r="C70" s="30"/>
      <c r="D70" s="81"/>
      <c r="E70" s="82" t="n">
        <f aca="false">SUM(E66:E69)</f>
        <v>0</v>
      </c>
      <c r="F70" s="39" t="n">
        <f aca="false">SUM(F66:F69)</f>
        <v>0</v>
      </c>
      <c r="G70" s="40"/>
      <c r="H70" s="35"/>
      <c r="I70" s="3"/>
      <c r="J70" s="3"/>
    </row>
    <row r="71" s="37" customFormat="true" ht="15" hidden="true" customHeight="true" outlineLevel="0" collapsed="false">
      <c r="B71" s="30" t="s">
        <v>107</v>
      </c>
      <c r="C71" s="30"/>
      <c r="D71" s="81"/>
      <c r="E71" s="89"/>
      <c r="F71" s="40"/>
      <c r="G71" s="40"/>
      <c r="H71" s="35"/>
      <c r="I71" s="3"/>
      <c r="J71" s="3"/>
    </row>
    <row r="72" s="37" customFormat="true" ht="15" hidden="true" customHeight="true" outlineLevel="0" collapsed="false">
      <c r="B72" s="31"/>
      <c r="C72" s="31"/>
      <c r="D72" s="90"/>
      <c r="E72" s="33"/>
      <c r="F72" s="34"/>
      <c r="G72" s="34"/>
      <c r="H72" s="35"/>
      <c r="I72" s="3"/>
      <c r="J72" s="3"/>
    </row>
    <row r="73" s="37" customFormat="true" ht="15" hidden="true" customHeight="true" outlineLevel="0" collapsed="false">
      <c r="B73" s="30" t="s">
        <v>25</v>
      </c>
      <c r="C73" s="30"/>
      <c r="D73" s="81"/>
      <c r="E73" s="82" t="n">
        <f aca="false">SUM(E72)</f>
        <v>0</v>
      </c>
      <c r="F73" s="39" t="n">
        <f aca="false">SUM(F72)</f>
        <v>0</v>
      </c>
      <c r="G73" s="40"/>
      <c r="H73" s="35"/>
      <c r="I73" s="3"/>
      <c r="J73" s="3"/>
    </row>
    <row r="74" s="37" customFormat="true" ht="15" hidden="true" customHeight="true" outlineLevel="0" collapsed="false">
      <c r="B74" s="30" t="s">
        <v>105</v>
      </c>
      <c r="C74" s="30"/>
      <c r="D74" s="91"/>
      <c r="E74" s="92"/>
      <c r="F74" s="93"/>
      <c r="G74" s="93"/>
      <c r="H74" s="35"/>
      <c r="I74" s="3"/>
      <c r="J74" s="3"/>
    </row>
    <row r="75" s="37" customFormat="true" ht="15" hidden="true" customHeight="true" outlineLevel="0" collapsed="false">
      <c r="B75" s="30" t="s">
        <v>106</v>
      </c>
      <c r="C75" s="30"/>
      <c r="D75" s="91"/>
      <c r="E75" s="92"/>
      <c r="F75" s="93"/>
      <c r="G75" s="93"/>
      <c r="H75" s="35"/>
      <c r="I75" s="3"/>
      <c r="J75" s="3"/>
    </row>
    <row r="76" s="37" customFormat="true" ht="15" hidden="true" customHeight="true" outlineLevel="0" collapsed="false">
      <c r="B76" s="31"/>
      <c r="C76" s="31"/>
      <c r="D76" s="94"/>
      <c r="E76" s="95"/>
      <c r="F76" s="96"/>
      <c r="G76" s="96"/>
      <c r="H76" s="35"/>
      <c r="I76" s="3"/>
      <c r="J76" s="3"/>
    </row>
    <row r="77" s="37" customFormat="true" ht="15" hidden="true" customHeight="true" outlineLevel="0" collapsed="false">
      <c r="B77" s="31"/>
      <c r="C77" s="31"/>
      <c r="D77" s="94"/>
      <c r="E77" s="95"/>
      <c r="F77" s="96"/>
      <c r="G77" s="96"/>
      <c r="H77" s="35"/>
      <c r="I77" s="3"/>
      <c r="J77" s="3"/>
    </row>
    <row r="78" s="37" customFormat="true" ht="15" hidden="true" customHeight="true" outlineLevel="0" collapsed="false">
      <c r="B78" s="30" t="s">
        <v>25</v>
      </c>
      <c r="C78" s="30"/>
      <c r="D78" s="81"/>
      <c r="E78" s="97" t="n">
        <f aca="false">SUM(E76:E77)</f>
        <v>0</v>
      </c>
      <c r="F78" s="98" t="n">
        <f aca="false">SUM(F76:F77)</f>
        <v>0</v>
      </c>
      <c r="G78" s="93"/>
      <c r="H78" s="35"/>
      <c r="I78" s="3"/>
      <c r="J78" s="3"/>
    </row>
    <row r="79" s="37" customFormat="true" ht="15" hidden="true" customHeight="true" outlineLevel="0" collapsed="false">
      <c r="B79" s="88" t="s">
        <v>108</v>
      </c>
      <c r="C79" s="30"/>
      <c r="D79" s="81"/>
      <c r="E79" s="92"/>
      <c r="F79" s="93"/>
      <c r="G79" s="93"/>
      <c r="H79" s="35"/>
      <c r="I79" s="3"/>
      <c r="J79" s="66"/>
      <c r="K79" s="66"/>
    </row>
    <row r="80" s="37" customFormat="true" ht="15" hidden="true" customHeight="true" outlineLevel="0" collapsed="false">
      <c r="B80" s="88" t="s">
        <v>109</v>
      </c>
      <c r="C80" s="30"/>
      <c r="D80" s="81"/>
      <c r="E80" s="92"/>
      <c r="F80" s="93"/>
      <c r="G80" s="93"/>
      <c r="H80" s="35"/>
      <c r="I80" s="3"/>
    </row>
    <row r="81" s="37" customFormat="true" ht="15" hidden="true" customHeight="true" outlineLevel="0" collapsed="false">
      <c r="B81" s="31"/>
      <c r="C81" s="31"/>
      <c r="D81" s="99"/>
      <c r="E81" s="33"/>
      <c r="F81" s="100"/>
      <c r="G81" s="34"/>
      <c r="H81" s="35"/>
      <c r="I81" s="101"/>
      <c r="J81" s="3"/>
    </row>
    <row r="82" s="37" customFormat="true" ht="15" hidden="true" customHeight="true" outlineLevel="0" collapsed="false">
      <c r="B82" s="31"/>
      <c r="C82" s="31"/>
      <c r="D82" s="99"/>
      <c r="E82" s="33"/>
      <c r="F82" s="100"/>
      <c r="G82" s="33"/>
      <c r="H82" s="35"/>
      <c r="I82" s="101"/>
      <c r="J82" s="3"/>
    </row>
    <row r="83" s="37" customFormat="true" ht="15" hidden="true" customHeight="true" outlineLevel="0" collapsed="false">
      <c r="B83" s="31"/>
      <c r="C83" s="31"/>
      <c r="D83" s="99"/>
      <c r="E83" s="33"/>
      <c r="F83" s="100"/>
      <c r="G83" s="33"/>
      <c r="H83" s="35"/>
      <c r="I83" s="101"/>
      <c r="J83" s="3"/>
    </row>
    <row r="84" s="37" customFormat="true" ht="15" hidden="true" customHeight="true" outlineLevel="0" collapsed="false">
      <c r="B84" s="31"/>
      <c r="C84" s="31"/>
      <c r="D84" s="99"/>
      <c r="E84" s="33"/>
      <c r="F84" s="100"/>
      <c r="G84" s="33"/>
      <c r="H84" s="35"/>
      <c r="I84" s="101"/>
      <c r="J84" s="3"/>
    </row>
    <row r="85" s="37" customFormat="true" ht="15" hidden="true" customHeight="true" outlineLevel="0" collapsed="false">
      <c r="B85" s="31"/>
      <c r="C85" s="31"/>
      <c r="D85" s="99"/>
      <c r="E85" s="33"/>
      <c r="F85" s="100"/>
      <c r="G85" s="33"/>
      <c r="H85" s="35"/>
      <c r="I85" s="101"/>
      <c r="J85" s="3"/>
    </row>
    <row r="86" s="37" customFormat="true" ht="15" hidden="true" customHeight="true" outlineLevel="0" collapsed="false">
      <c r="B86" s="31"/>
      <c r="C86" s="31"/>
      <c r="D86" s="99"/>
      <c r="E86" s="33"/>
      <c r="F86" s="100"/>
      <c r="G86" s="33"/>
      <c r="H86" s="35"/>
      <c r="I86" s="101"/>
      <c r="J86" s="3"/>
    </row>
    <row r="87" s="37" customFormat="true" ht="15" hidden="true" customHeight="true" outlineLevel="0" collapsed="false">
      <c r="B87" s="31"/>
      <c r="C87" s="31"/>
      <c r="D87" s="99"/>
      <c r="E87" s="33"/>
      <c r="F87" s="100"/>
      <c r="G87" s="33"/>
      <c r="H87" s="35"/>
      <c r="I87" s="101"/>
      <c r="J87" s="3"/>
    </row>
    <row r="88" s="37" customFormat="true" ht="15" hidden="true" customHeight="true" outlineLevel="0" collapsed="false">
      <c r="B88" s="30" t="s">
        <v>25</v>
      </c>
      <c r="C88" s="30"/>
      <c r="D88" s="102"/>
      <c r="E88" s="82" t="n">
        <f aca="false">SUM(E81:E87)</f>
        <v>0</v>
      </c>
      <c r="F88" s="39" t="n">
        <f aca="false">SUM(F81:F87)</f>
        <v>0</v>
      </c>
      <c r="G88" s="89"/>
      <c r="H88" s="41"/>
      <c r="I88" s="3"/>
      <c r="J88" s="3"/>
    </row>
    <row r="89" s="37" customFormat="true" ht="15" hidden="true" customHeight="true" outlineLevel="0" collapsed="false">
      <c r="B89" s="30" t="s">
        <v>110</v>
      </c>
      <c r="C89" s="30"/>
      <c r="D89" s="102"/>
      <c r="E89" s="89"/>
      <c r="F89" s="40"/>
      <c r="G89" s="89"/>
      <c r="H89" s="41"/>
      <c r="I89" s="3"/>
      <c r="J89" s="3"/>
    </row>
    <row r="90" s="37" customFormat="true" ht="15" hidden="true" customHeight="true" outlineLevel="0" collapsed="false">
      <c r="B90" s="31"/>
      <c r="C90" s="31"/>
      <c r="D90" s="103"/>
      <c r="E90" s="33"/>
      <c r="F90" s="34"/>
      <c r="G90" s="33"/>
      <c r="H90" s="41"/>
      <c r="I90" s="3"/>
      <c r="J90" s="3"/>
    </row>
    <row r="91" s="37" customFormat="true" ht="15" hidden="true" customHeight="true" outlineLevel="0" collapsed="false">
      <c r="B91" s="31"/>
      <c r="C91" s="31"/>
      <c r="D91" s="103"/>
      <c r="E91" s="33"/>
      <c r="F91" s="34"/>
      <c r="G91" s="33"/>
      <c r="H91" s="41"/>
      <c r="I91" s="3"/>
      <c r="J91" s="3"/>
    </row>
    <row r="92" s="37" customFormat="true" ht="15" hidden="true" customHeight="true" outlineLevel="0" collapsed="false">
      <c r="B92" s="30"/>
      <c r="C92" s="30"/>
      <c r="D92" s="102"/>
      <c r="E92" s="82" t="n">
        <f aca="false">SUM(E90:E91)</f>
        <v>0</v>
      </c>
      <c r="F92" s="39" t="n">
        <f aca="false">SUM(F90:F91)</f>
        <v>0</v>
      </c>
      <c r="G92" s="89"/>
      <c r="H92" s="41"/>
      <c r="I92" s="3"/>
      <c r="J92" s="3"/>
    </row>
    <row r="93" s="37" customFormat="true" ht="15" hidden="false" customHeight="true" outlineLevel="0" collapsed="false">
      <c r="B93" s="30" t="s">
        <v>14</v>
      </c>
      <c r="C93" s="30"/>
      <c r="D93" s="102"/>
      <c r="E93" s="89"/>
      <c r="F93" s="40"/>
      <c r="G93" s="89"/>
      <c r="H93" s="41"/>
      <c r="I93" s="3"/>
      <c r="J93" s="3"/>
    </row>
    <row r="94" s="37" customFormat="true" ht="15" hidden="false" customHeight="true" outlineLevel="0" collapsed="false">
      <c r="B94" s="30" t="s">
        <v>15</v>
      </c>
      <c r="C94" s="30"/>
      <c r="D94" s="102"/>
      <c r="E94" s="89"/>
      <c r="F94" s="40"/>
      <c r="G94" s="89"/>
      <c r="H94" s="41"/>
      <c r="I94" s="3"/>
      <c r="J94" s="3"/>
    </row>
    <row r="95" s="37" customFormat="true" ht="15" hidden="false" customHeight="true" outlineLevel="0" collapsed="false">
      <c r="B95" s="31" t="s">
        <v>111</v>
      </c>
      <c r="C95" s="31" t="s">
        <v>17</v>
      </c>
      <c r="D95" s="103" t="n">
        <v>49000000</v>
      </c>
      <c r="E95" s="33" t="n">
        <v>53093.17</v>
      </c>
      <c r="F95" s="34" t="n">
        <v>11.12</v>
      </c>
      <c r="G95" s="33" t="n">
        <v>4.7731</v>
      </c>
      <c r="H95" s="41" t="s">
        <v>112</v>
      </c>
      <c r="I95" s="3"/>
      <c r="J95" s="3"/>
    </row>
    <row r="96" s="37" customFormat="true" ht="15" hidden="false" customHeight="true" outlineLevel="0" collapsed="false">
      <c r="B96" s="31" t="s">
        <v>113</v>
      </c>
      <c r="C96" s="31" t="s">
        <v>17</v>
      </c>
      <c r="D96" s="103" t="n">
        <v>40000000</v>
      </c>
      <c r="E96" s="33" t="n">
        <v>42626.96</v>
      </c>
      <c r="F96" s="34" t="n">
        <v>8.93</v>
      </c>
      <c r="G96" s="33" t="n">
        <v>5.0692</v>
      </c>
      <c r="H96" s="41" t="s">
        <v>114</v>
      </c>
      <c r="I96" s="3"/>
      <c r="J96" s="3"/>
    </row>
    <row r="97" s="20" customFormat="true" ht="15" hidden="false" customHeight="true" outlineLevel="0" collapsed="false">
      <c r="B97" s="31" t="s">
        <v>115</v>
      </c>
      <c r="C97" s="31" t="s">
        <v>17</v>
      </c>
      <c r="D97" s="103" t="n">
        <v>500000</v>
      </c>
      <c r="E97" s="33" t="n">
        <v>546.87</v>
      </c>
      <c r="F97" s="34" t="n">
        <v>0.11</v>
      </c>
      <c r="G97" s="33" t="n">
        <v>5.0016</v>
      </c>
      <c r="H97" s="41" t="s">
        <v>116</v>
      </c>
      <c r="I97" s="3"/>
      <c r="J97" s="3"/>
    </row>
    <row r="98" s="37" customFormat="true" ht="15" hidden="false" customHeight="true" outlineLevel="0" collapsed="false">
      <c r="B98" s="30" t="s">
        <v>25</v>
      </c>
      <c r="C98" s="30"/>
      <c r="D98" s="102"/>
      <c r="E98" s="39" t="n">
        <f aca="false">SUM(E95:E97)</f>
        <v>96267</v>
      </c>
      <c r="F98" s="39" t="n">
        <f aca="false">SUM(F95:F97)</f>
        <v>20.16</v>
      </c>
      <c r="G98" s="89"/>
      <c r="H98" s="41"/>
      <c r="I98" s="3"/>
      <c r="J98" s="3"/>
    </row>
    <row r="99" s="37" customFormat="true" ht="15" hidden="false" customHeight="true" outlineLevel="0" collapsed="false">
      <c r="B99" s="30" t="s">
        <v>108</v>
      </c>
      <c r="C99" s="30"/>
      <c r="D99" s="102"/>
      <c r="E99" s="89"/>
      <c r="F99" s="40"/>
      <c r="G99" s="89"/>
      <c r="H99" s="41"/>
      <c r="I99" s="3"/>
      <c r="J99" s="3"/>
    </row>
    <row r="100" s="37" customFormat="true" ht="15" hidden="false" customHeight="true" outlineLevel="0" collapsed="false">
      <c r="B100" s="30" t="s">
        <v>117</v>
      </c>
      <c r="C100" s="30"/>
      <c r="D100" s="102"/>
      <c r="E100" s="89"/>
      <c r="F100" s="40"/>
      <c r="G100" s="89"/>
      <c r="H100" s="41"/>
      <c r="I100" s="3"/>
      <c r="J100" s="3"/>
    </row>
    <row r="101" s="37" customFormat="true" ht="15" hidden="false" customHeight="true" outlineLevel="0" collapsed="false">
      <c r="B101" s="31" t="s">
        <v>118</v>
      </c>
      <c r="C101" s="31" t="s">
        <v>39</v>
      </c>
      <c r="D101" s="103" t="n">
        <v>21500</v>
      </c>
      <c r="E101" s="33" t="n">
        <v>19549.54</v>
      </c>
      <c r="F101" s="34" t="n">
        <v>4.09</v>
      </c>
      <c r="G101" s="33" t="n">
        <v>4.8685</v>
      </c>
      <c r="H101" s="41" t="s">
        <v>119</v>
      </c>
      <c r="I101" s="3"/>
      <c r="J101" s="3"/>
    </row>
    <row r="102" s="37" customFormat="true" ht="15" hidden="false" customHeight="true" outlineLevel="0" collapsed="false">
      <c r="B102" s="31" t="s">
        <v>25</v>
      </c>
      <c r="C102" s="31"/>
      <c r="D102" s="103"/>
      <c r="E102" s="39" t="n">
        <f aca="false">SUM(E101)</f>
        <v>19549.54</v>
      </c>
      <c r="F102" s="39" t="n">
        <f aca="false">SUM(F101)</f>
        <v>4.09</v>
      </c>
      <c r="G102" s="33"/>
      <c r="H102" s="41"/>
      <c r="I102" s="3"/>
      <c r="J102" s="3"/>
    </row>
    <row r="103" s="20" customFormat="true" ht="15" hidden="false" customHeight="false" outlineLevel="0" collapsed="false">
      <c r="B103" s="30" t="s">
        <v>26</v>
      </c>
      <c r="C103" s="31"/>
      <c r="D103" s="90"/>
      <c r="E103" s="33"/>
      <c r="F103" s="100"/>
      <c r="G103" s="34"/>
      <c r="H103" s="41"/>
      <c r="I103" s="3"/>
      <c r="J103" s="3"/>
    </row>
    <row r="104" s="20" customFormat="true" ht="15" hidden="false" customHeight="false" outlineLevel="0" collapsed="false">
      <c r="B104" s="30" t="s">
        <v>27</v>
      </c>
      <c r="C104" s="31"/>
      <c r="D104" s="90"/>
      <c r="E104" s="33" t="n">
        <v>26998.52</v>
      </c>
      <c r="F104" s="42" t="n">
        <v>5.65</v>
      </c>
      <c r="G104" s="86"/>
      <c r="H104" s="41"/>
      <c r="I104" s="80"/>
      <c r="J104" s="3"/>
    </row>
    <row r="105" s="20" customFormat="true" ht="15" hidden="false" customHeight="false" outlineLevel="0" collapsed="false">
      <c r="B105" s="30" t="s">
        <v>28</v>
      </c>
      <c r="C105" s="31"/>
      <c r="D105" s="104"/>
      <c r="E105" s="43" t="n">
        <v>639.450000000012</v>
      </c>
      <c r="F105" s="42" t="n">
        <v>0.13</v>
      </c>
      <c r="G105" s="86"/>
      <c r="H105" s="41"/>
      <c r="I105" s="80"/>
      <c r="J105" s="3"/>
    </row>
    <row r="106" s="37" customFormat="true" ht="15" hidden="false" customHeight="false" outlineLevel="0" collapsed="false">
      <c r="B106" s="44" t="s">
        <v>29</v>
      </c>
      <c r="C106" s="44"/>
      <c r="D106" s="105"/>
      <c r="E106" s="46" t="n">
        <f aca="false">+SUM(E104:E105)+E70+E55+E63+E58+E73+E88+E78+E92+E102+E98</f>
        <v>477582.49</v>
      </c>
      <c r="F106" s="106" t="n">
        <f aca="false">+SUM(F104:F105)+F70+F55+F63+F58+F73+F88+F78+F92+F102+F98</f>
        <v>100</v>
      </c>
      <c r="G106" s="48"/>
      <c r="H106" s="49"/>
      <c r="I106" s="3"/>
      <c r="J106" s="3"/>
    </row>
    <row r="107" s="29" customFormat="true" ht="15" hidden="false" customHeight="true" outlineLevel="0" collapsed="false">
      <c r="B107" s="55" t="s">
        <v>30</v>
      </c>
      <c r="C107" s="55"/>
      <c r="D107" s="55"/>
      <c r="E107" s="55"/>
      <c r="F107" s="55"/>
      <c r="G107" s="55"/>
      <c r="H107" s="55"/>
      <c r="I107" s="3"/>
      <c r="J107" s="101"/>
    </row>
    <row r="108" customFormat="false" ht="15" hidden="false" customHeight="false" outlineLevel="0" collapsed="false">
      <c r="B108" s="107" t="s">
        <v>31</v>
      </c>
      <c r="C108" s="107"/>
      <c r="D108" s="107"/>
      <c r="E108" s="107"/>
      <c r="F108" s="107"/>
      <c r="G108" s="107"/>
      <c r="H108" s="107"/>
      <c r="J108" s="3"/>
    </row>
    <row r="109" customFormat="false" ht="15" hidden="false" customHeight="false" outlineLevel="0" collapsed="false">
      <c r="B109" s="108" t="s">
        <v>32</v>
      </c>
      <c r="C109" s="109"/>
      <c r="D109" s="109"/>
      <c r="E109" s="109"/>
      <c r="F109" s="109"/>
      <c r="G109" s="109"/>
      <c r="H109" s="110"/>
      <c r="J109" s="3"/>
    </row>
    <row r="110" customFormat="false" ht="15" hidden="false" customHeight="false" outlineLevel="0" collapsed="false">
      <c r="B110" s="108" t="s">
        <v>33</v>
      </c>
      <c r="C110" s="109"/>
      <c r="D110" s="109"/>
      <c r="E110" s="109"/>
      <c r="F110" s="109"/>
      <c r="G110" s="109"/>
      <c r="H110" s="110"/>
      <c r="J110" s="3"/>
    </row>
    <row r="111" customFormat="false" ht="37.5" hidden="false" customHeight="true" outlineLevel="0" collapsed="false">
      <c r="B111" s="111" t="s">
        <v>120</v>
      </c>
      <c r="C111" s="111"/>
      <c r="D111" s="111"/>
      <c r="E111" s="111"/>
      <c r="F111" s="111"/>
      <c r="G111" s="111"/>
      <c r="H111" s="110"/>
      <c r="J111" s="3"/>
    </row>
    <row r="112" customFormat="false" ht="15.75" hidden="false" customHeight="false" outlineLevel="0" collapsed="false">
      <c r="B112" s="112" t="s">
        <v>121</v>
      </c>
      <c r="C112" s="112" t="s">
        <v>13</v>
      </c>
      <c r="D112" s="113" t="s">
        <v>122</v>
      </c>
      <c r="E112" s="113" t="s">
        <v>123</v>
      </c>
      <c r="F112" s="0"/>
      <c r="G112" s="0"/>
      <c r="H112" s="110"/>
      <c r="J112" s="3"/>
    </row>
    <row r="113" customFormat="false" ht="15.75" hidden="false" customHeight="false" outlineLevel="0" collapsed="false">
      <c r="B113" s="114" t="s">
        <v>64</v>
      </c>
      <c r="C113" s="115" t="s">
        <v>66</v>
      </c>
      <c r="D113" s="116" t="n">
        <v>0.087631</v>
      </c>
      <c r="E113" s="117" t="n">
        <v>0.072791149507</v>
      </c>
      <c r="F113" s="0"/>
      <c r="G113" s="0"/>
      <c r="H113" s="110"/>
      <c r="J113" s="3"/>
    </row>
    <row r="114" customFormat="false" ht="15.75" hidden="false" customHeight="false" outlineLevel="0" collapsed="false">
      <c r="B114" s="114" t="s">
        <v>64</v>
      </c>
      <c r="C114" s="118" t="s">
        <v>88</v>
      </c>
      <c r="D114" s="116" t="n">
        <v>0.087207</v>
      </c>
      <c r="E114" s="117" t="n">
        <v>0.0752718442615</v>
      </c>
      <c r="F114" s="109"/>
      <c r="G114" s="109"/>
      <c r="H114" s="110"/>
      <c r="J114" s="3"/>
    </row>
    <row r="115" customFormat="false" ht="15.75" hidden="false" customHeight="false" outlineLevel="0" collapsed="false">
      <c r="B115" s="114" t="s">
        <v>80</v>
      </c>
      <c r="C115" s="118" t="s">
        <v>81</v>
      </c>
      <c r="D115" s="116" t="n">
        <v>0.069905</v>
      </c>
      <c r="E115" s="117" t="n">
        <v>0.058371663167</v>
      </c>
      <c r="F115" s="109"/>
      <c r="G115" s="109"/>
      <c r="H115" s="110"/>
      <c r="J115" s="3"/>
    </row>
    <row r="116" customFormat="false" ht="15" hidden="false" customHeight="false" outlineLevel="0" collapsed="false">
      <c r="B116" s="108"/>
      <c r="C116" s="109"/>
      <c r="D116" s="109"/>
      <c r="E116" s="109"/>
      <c r="F116" s="109"/>
      <c r="G116" s="109"/>
      <c r="H116" s="110"/>
      <c r="J116" s="3"/>
    </row>
    <row r="117" customFormat="false" ht="15" hidden="false" customHeight="false" outlineLevel="0" collapsed="false">
      <c r="J117" s="3"/>
    </row>
  </sheetData>
  <mergeCells count="5">
    <mergeCell ref="B1:H1"/>
    <mergeCell ref="B2:H2"/>
    <mergeCell ref="B107:H107"/>
    <mergeCell ref="B108:H108"/>
    <mergeCell ref="B111:G111"/>
  </mergeCells>
  <hyperlinks>
    <hyperlink ref="C6" location="'Risk O Meter'!A1" display="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9"/>
  <sheetViews>
    <sheetView showFormulas="false" showGridLines="false" showRowColHeaders="true" showZeros="true" rightToLeft="false" tabSelected="false" showOutlineSymbols="true" defaultGridColor="true" view="pageBreakPreview" topLeftCell="B66" colorId="64" zoomScale="80" zoomScaleNormal="100" zoomScalePageLayoutView="80" workbookViewId="0">
      <selection pane="topLeft" activeCell="B73" activeCellId="0" sqref="B7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85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6.42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22.14"/>
    <col collapsed="false" customWidth="false" hidden="false" outlineLevel="0" max="257" min="14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45" hidden="false" customHeight="false" outlineLevel="0" collapsed="false">
      <c r="B4" s="119" t="s">
        <v>124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18" t="s">
        <v>5</v>
      </c>
      <c r="C6" s="19" t="s">
        <v>6</v>
      </c>
      <c r="D6" s="16"/>
      <c r="E6" s="15"/>
      <c r="F6" s="15"/>
      <c r="G6" s="15"/>
      <c r="H6" s="17"/>
    </row>
    <row r="7" customFormat="false" ht="15" hidden="false" customHeight="false" outlineLevel="0" collapsed="false">
      <c r="B7" s="7"/>
      <c r="C7" s="15"/>
      <c r="D7" s="16"/>
      <c r="E7" s="15"/>
      <c r="F7" s="15"/>
      <c r="G7" s="15"/>
      <c r="H7" s="17"/>
    </row>
    <row r="8" s="20" customFormat="true" ht="35.1" hidden="false" customHeight="true" outlineLevel="0" collapsed="false">
      <c r="B8" s="24" t="s">
        <v>7</v>
      </c>
      <c r="C8" s="25" t="s">
        <v>8</v>
      </c>
      <c r="D8" s="26" t="s">
        <v>9</v>
      </c>
      <c r="E8" s="27" t="s">
        <v>10</v>
      </c>
      <c r="F8" s="28" t="s">
        <v>11</v>
      </c>
      <c r="G8" s="28" t="s">
        <v>12</v>
      </c>
      <c r="H8" s="120" t="s">
        <v>13</v>
      </c>
      <c r="I8" s="3"/>
      <c r="J8" s="29"/>
    </row>
    <row r="9" s="20" customFormat="true" ht="15" hidden="false" customHeight="false" outlineLevel="0" collapsed="false">
      <c r="B9" s="12" t="s">
        <v>35</v>
      </c>
      <c r="C9" s="67"/>
      <c r="D9" s="121"/>
      <c r="E9" s="69"/>
      <c r="F9" s="70"/>
      <c r="G9" s="122"/>
      <c r="H9" s="73"/>
      <c r="I9" s="3"/>
      <c r="J9" s="29"/>
    </row>
    <row r="10" s="20" customFormat="true" ht="15" hidden="false" customHeight="false" outlineLevel="0" collapsed="false">
      <c r="B10" s="12" t="s">
        <v>36</v>
      </c>
      <c r="C10" s="67"/>
      <c r="D10" s="121"/>
      <c r="E10" s="69"/>
      <c r="F10" s="70"/>
      <c r="G10" s="122"/>
      <c r="H10" s="73"/>
      <c r="I10" s="3"/>
      <c r="J10" s="29"/>
    </row>
    <row r="11" s="20" customFormat="true" ht="15" hidden="false" customHeight="false" outlineLevel="0" collapsed="false">
      <c r="B11" s="74" t="s">
        <v>37</v>
      </c>
      <c r="C11" s="67"/>
      <c r="D11" s="121"/>
      <c r="E11" s="69"/>
      <c r="F11" s="70"/>
      <c r="G11" s="122"/>
      <c r="H11" s="73"/>
      <c r="I11" s="3"/>
      <c r="J11" s="3"/>
    </row>
    <row r="12" s="20" customFormat="true" ht="15" hidden="false" customHeight="false" outlineLevel="0" collapsed="false">
      <c r="B12" s="31" t="s">
        <v>41</v>
      </c>
      <c r="C12" s="123" t="s">
        <v>39</v>
      </c>
      <c r="D12" s="124" t="n">
        <v>550</v>
      </c>
      <c r="E12" s="125" t="n">
        <v>5812.9</v>
      </c>
      <c r="F12" s="100" t="n">
        <v>6.39</v>
      </c>
      <c r="G12" s="126" t="n">
        <v>4.39</v>
      </c>
      <c r="H12" s="35" t="s">
        <v>125</v>
      </c>
      <c r="I12" s="3"/>
      <c r="J12" s="127"/>
      <c r="K12" s="127"/>
      <c r="L12" s="128"/>
      <c r="M12" s="128"/>
    </row>
    <row r="13" s="20" customFormat="true" ht="15" hidden="false" customHeight="false" outlineLevel="0" collapsed="false">
      <c r="B13" s="31" t="s">
        <v>53</v>
      </c>
      <c r="C13" s="123" t="s">
        <v>39</v>
      </c>
      <c r="D13" s="124" t="n">
        <v>450</v>
      </c>
      <c r="E13" s="125" t="n">
        <v>4562.41</v>
      </c>
      <c r="F13" s="100" t="n">
        <v>5.02</v>
      </c>
      <c r="G13" s="126" t="n">
        <v>4.69</v>
      </c>
      <c r="H13" s="35" t="s">
        <v>126</v>
      </c>
      <c r="I13" s="3"/>
      <c r="J13" s="127"/>
      <c r="K13" s="127"/>
      <c r="L13" s="128"/>
      <c r="M13" s="128"/>
    </row>
    <row r="14" s="20" customFormat="true" ht="15" hidden="false" customHeight="false" outlineLevel="0" collapsed="false">
      <c r="B14" s="31" t="s">
        <v>127</v>
      </c>
      <c r="C14" s="123" t="s">
        <v>39</v>
      </c>
      <c r="D14" s="124" t="n">
        <v>400</v>
      </c>
      <c r="E14" s="125" t="n">
        <v>4359.86</v>
      </c>
      <c r="F14" s="100" t="n">
        <v>4.8</v>
      </c>
      <c r="G14" s="126" t="n">
        <v>3.715</v>
      </c>
      <c r="H14" s="35" t="s">
        <v>128</v>
      </c>
      <c r="I14" s="3"/>
      <c r="J14" s="127"/>
      <c r="K14" s="127"/>
      <c r="L14" s="128"/>
      <c r="M14" s="128"/>
    </row>
    <row r="15" s="20" customFormat="true" ht="15" hidden="false" customHeight="false" outlineLevel="0" collapsed="false">
      <c r="B15" s="31" t="s">
        <v>74</v>
      </c>
      <c r="C15" s="123" t="s">
        <v>72</v>
      </c>
      <c r="D15" s="124" t="n">
        <v>400</v>
      </c>
      <c r="E15" s="125" t="n">
        <v>4296</v>
      </c>
      <c r="F15" s="100" t="n">
        <v>4.72</v>
      </c>
      <c r="G15" s="126" t="n">
        <v>3.3651</v>
      </c>
      <c r="H15" s="35" t="s">
        <v>129</v>
      </c>
      <c r="I15" s="3"/>
      <c r="J15" s="127"/>
      <c r="K15" s="127"/>
      <c r="L15" s="128"/>
      <c r="M15" s="128"/>
    </row>
    <row r="16" s="20" customFormat="true" ht="15" hidden="false" customHeight="false" outlineLevel="0" collapsed="false">
      <c r="B16" s="31" t="s">
        <v>130</v>
      </c>
      <c r="C16" s="123" t="s">
        <v>39</v>
      </c>
      <c r="D16" s="124" t="n">
        <v>350</v>
      </c>
      <c r="E16" s="125" t="n">
        <v>3710.46</v>
      </c>
      <c r="F16" s="100" t="n">
        <v>4.08</v>
      </c>
      <c r="G16" s="126" t="n">
        <v>3.705</v>
      </c>
      <c r="H16" s="35" t="s">
        <v>131</v>
      </c>
      <c r="I16" s="3"/>
      <c r="J16" s="127"/>
      <c r="K16" s="127"/>
      <c r="L16" s="128"/>
      <c r="M16" s="128"/>
    </row>
    <row r="17" s="20" customFormat="true" ht="15" hidden="false" customHeight="false" outlineLevel="0" collapsed="false">
      <c r="B17" s="31" t="s">
        <v>132</v>
      </c>
      <c r="C17" s="123" t="s">
        <v>133</v>
      </c>
      <c r="D17" s="124" t="n">
        <v>200</v>
      </c>
      <c r="E17" s="125" t="n">
        <v>3577.38</v>
      </c>
      <c r="F17" s="100" t="n">
        <v>3.93</v>
      </c>
      <c r="G17" s="126" t="n">
        <v>4.6649</v>
      </c>
      <c r="H17" s="35" t="s">
        <v>134</v>
      </c>
      <c r="I17" s="3"/>
      <c r="J17" s="127"/>
      <c r="K17" s="127"/>
      <c r="L17" s="128"/>
      <c r="M17" s="128"/>
    </row>
    <row r="18" s="20" customFormat="true" ht="15" hidden="false" customHeight="false" outlineLevel="0" collapsed="false">
      <c r="B18" s="31" t="s">
        <v>135</v>
      </c>
      <c r="C18" s="123" t="s">
        <v>39</v>
      </c>
      <c r="D18" s="124" t="n">
        <v>250</v>
      </c>
      <c r="E18" s="125" t="n">
        <v>2787.53</v>
      </c>
      <c r="F18" s="100" t="n">
        <v>3.07</v>
      </c>
      <c r="G18" s="126" t="n">
        <v>4.125</v>
      </c>
      <c r="H18" s="35" t="s">
        <v>136</v>
      </c>
      <c r="I18" s="3"/>
      <c r="J18" s="127"/>
      <c r="K18" s="127"/>
      <c r="L18" s="128"/>
      <c r="M18" s="128"/>
    </row>
    <row r="19" s="20" customFormat="true" ht="15" hidden="false" customHeight="false" outlineLevel="0" collapsed="false">
      <c r="B19" s="31" t="s">
        <v>43</v>
      </c>
      <c r="C19" s="123" t="s">
        <v>39</v>
      </c>
      <c r="D19" s="124" t="n">
        <v>250</v>
      </c>
      <c r="E19" s="125" t="n">
        <v>2709.63</v>
      </c>
      <c r="F19" s="100" t="n">
        <v>2.98</v>
      </c>
      <c r="G19" s="126" t="n">
        <v>4.66</v>
      </c>
      <c r="H19" s="35" t="s">
        <v>48</v>
      </c>
      <c r="I19" s="3"/>
      <c r="J19" s="127"/>
      <c r="K19" s="127"/>
      <c r="L19" s="128"/>
      <c r="M19" s="128"/>
    </row>
    <row r="20" s="20" customFormat="true" ht="15" hidden="false" customHeight="false" outlineLevel="0" collapsed="false">
      <c r="B20" s="31" t="s">
        <v>137</v>
      </c>
      <c r="C20" s="123" t="s">
        <v>39</v>
      </c>
      <c r="D20" s="124" t="n">
        <v>250</v>
      </c>
      <c r="E20" s="125" t="n">
        <v>2701.76</v>
      </c>
      <c r="F20" s="100" t="n">
        <v>2.97</v>
      </c>
      <c r="G20" s="126" t="n">
        <v>4.29</v>
      </c>
      <c r="H20" s="35" t="s">
        <v>138</v>
      </c>
      <c r="I20" s="3"/>
      <c r="J20" s="127"/>
      <c r="K20" s="127"/>
      <c r="L20" s="128"/>
      <c r="M20" s="128"/>
    </row>
    <row r="21" s="20" customFormat="true" ht="15" hidden="false" customHeight="false" outlineLevel="0" collapsed="false">
      <c r="B21" s="31" t="s">
        <v>59</v>
      </c>
      <c r="C21" s="123" t="s">
        <v>39</v>
      </c>
      <c r="D21" s="124" t="n">
        <v>250</v>
      </c>
      <c r="E21" s="125" t="n">
        <v>2662.2</v>
      </c>
      <c r="F21" s="100" t="n">
        <v>2.93</v>
      </c>
      <c r="G21" s="126" t="n">
        <v>4.5849</v>
      </c>
      <c r="H21" s="35" t="s">
        <v>139</v>
      </c>
      <c r="I21" s="3"/>
      <c r="J21" s="127"/>
      <c r="K21" s="127"/>
      <c r="L21" s="128"/>
      <c r="M21" s="128"/>
    </row>
    <row r="22" s="20" customFormat="true" ht="15" hidden="false" customHeight="false" outlineLevel="0" collapsed="false">
      <c r="B22" s="31" t="s">
        <v>137</v>
      </c>
      <c r="C22" s="123" t="s">
        <v>39</v>
      </c>
      <c r="D22" s="124" t="n">
        <v>250</v>
      </c>
      <c r="E22" s="125" t="n">
        <v>2619.93</v>
      </c>
      <c r="F22" s="100" t="n">
        <v>2.88</v>
      </c>
      <c r="G22" s="126" t="n">
        <v>3.9228</v>
      </c>
      <c r="H22" s="35" t="s">
        <v>140</v>
      </c>
      <c r="I22" s="3"/>
      <c r="J22" s="127"/>
      <c r="K22" s="127"/>
      <c r="L22" s="128"/>
      <c r="M22" s="128"/>
    </row>
    <row r="23" s="20" customFormat="true" ht="15" hidden="false" customHeight="false" outlineLevel="0" collapsed="false">
      <c r="B23" s="31" t="s">
        <v>141</v>
      </c>
      <c r="C23" s="123" t="s">
        <v>142</v>
      </c>
      <c r="D23" s="124" t="n">
        <v>250</v>
      </c>
      <c r="E23" s="125" t="n">
        <v>2571.64</v>
      </c>
      <c r="F23" s="100" t="n">
        <v>2.83</v>
      </c>
      <c r="G23" s="126" t="n">
        <v>4.5499</v>
      </c>
      <c r="H23" s="35" t="s">
        <v>143</v>
      </c>
      <c r="I23" s="3"/>
      <c r="J23" s="127"/>
      <c r="K23" s="127"/>
      <c r="L23" s="128"/>
      <c r="M23" s="128"/>
    </row>
    <row r="24" s="20" customFormat="true" ht="15" hidden="false" customHeight="false" outlineLevel="0" collapsed="false">
      <c r="B24" s="31" t="s">
        <v>59</v>
      </c>
      <c r="C24" s="123" t="s">
        <v>39</v>
      </c>
      <c r="D24" s="124" t="n">
        <v>250</v>
      </c>
      <c r="E24" s="125" t="n">
        <v>2568.42</v>
      </c>
      <c r="F24" s="100" t="n">
        <v>2.82</v>
      </c>
      <c r="G24" s="126" t="n">
        <v>3.7299</v>
      </c>
      <c r="H24" s="35" t="s">
        <v>144</v>
      </c>
      <c r="I24" s="3"/>
      <c r="J24" s="127"/>
      <c r="K24" s="127"/>
      <c r="L24" s="128"/>
      <c r="M24" s="128"/>
    </row>
    <row r="25" s="20" customFormat="true" ht="15" hidden="false" customHeight="false" outlineLevel="0" collapsed="false">
      <c r="B25" s="31" t="s">
        <v>53</v>
      </c>
      <c r="C25" s="123" t="s">
        <v>39</v>
      </c>
      <c r="D25" s="124" t="n">
        <v>250</v>
      </c>
      <c r="E25" s="125" t="n">
        <v>2542.03</v>
      </c>
      <c r="F25" s="100" t="n">
        <v>2.8</v>
      </c>
      <c r="G25" s="126" t="n">
        <v>4.79</v>
      </c>
      <c r="H25" s="35" t="s">
        <v>145</v>
      </c>
      <c r="I25" s="3"/>
      <c r="J25" s="127"/>
      <c r="K25" s="127"/>
      <c r="L25" s="128"/>
      <c r="M25" s="128"/>
    </row>
    <row r="26" s="20" customFormat="true" ht="15" hidden="false" customHeight="false" outlineLevel="0" collapsed="false">
      <c r="B26" s="31" t="s">
        <v>43</v>
      </c>
      <c r="C26" s="123" t="s">
        <v>39</v>
      </c>
      <c r="D26" s="124" t="n">
        <v>240</v>
      </c>
      <c r="E26" s="125" t="n">
        <v>2532</v>
      </c>
      <c r="F26" s="100" t="n">
        <v>2.78</v>
      </c>
      <c r="G26" s="126" t="n">
        <v>3.9</v>
      </c>
      <c r="H26" s="35" t="s">
        <v>146</v>
      </c>
      <c r="I26" s="3"/>
      <c r="J26" s="127"/>
      <c r="K26" s="127"/>
      <c r="L26" s="128"/>
      <c r="M26" s="128"/>
    </row>
    <row r="27" s="20" customFormat="true" ht="15" hidden="false" customHeight="false" outlineLevel="0" collapsed="false">
      <c r="B27" s="31" t="s">
        <v>51</v>
      </c>
      <c r="C27" s="123" t="s">
        <v>39</v>
      </c>
      <c r="D27" s="124" t="n">
        <v>200</v>
      </c>
      <c r="E27" s="125" t="n">
        <v>2091.37</v>
      </c>
      <c r="F27" s="100" t="n">
        <v>2.3</v>
      </c>
      <c r="G27" s="126" t="n">
        <v>3.915</v>
      </c>
      <c r="H27" s="35" t="s">
        <v>147</v>
      </c>
      <c r="I27" s="3"/>
      <c r="J27" s="127"/>
      <c r="K27" s="127"/>
      <c r="L27" s="128"/>
      <c r="M27" s="128"/>
    </row>
    <row r="28" s="20" customFormat="true" ht="15" hidden="false" customHeight="false" outlineLevel="0" collapsed="false">
      <c r="B28" s="31" t="s">
        <v>148</v>
      </c>
      <c r="C28" s="123" t="s">
        <v>149</v>
      </c>
      <c r="D28" s="124" t="n">
        <v>150</v>
      </c>
      <c r="E28" s="125" t="n">
        <v>1624.65</v>
      </c>
      <c r="F28" s="100" t="n">
        <v>1.79</v>
      </c>
      <c r="G28" s="126" t="n">
        <v>4.4501</v>
      </c>
      <c r="H28" s="35" t="s">
        <v>150</v>
      </c>
      <c r="I28" s="3"/>
      <c r="J28" s="127"/>
      <c r="K28" s="127"/>
      <c r="L28" s="128"/>
      <c r="M28" s="128"/>
    </row>
    <row r="29" s="20" customFormat="true" ht="15" hidden="false" customHeight="false" outlineLevel="0" collapsed="false">
      <c r="B29" s="31" t="s">
        <v>148</v>
      </c>
      <c r="C29" s="123" t="s">
        <v>149</v>
      </c>
      <c r="D29" s="124" t="n">
        <v>150000</v>
      </c>
      <c r="E29" s="125" t="n">
        <v>1513.96</v>
      </c>
      <c r="F29" s="100" t="n">
        <v>1.67</v>
      </c>
      <c r="G29" s="126" t="n">
        <v>3.9249</v>
      </c>
      <c r="H29" s="35" t="s">
        <v>151</v>
      </c>
      <c r="I29" s="3"/>
      <c r="J29" s="127"/>
      <c r="K29" s="127"/>
      <c r="L29" s="128"/>
      <c r="M29" s="128"/>
    </row>
    <row r="30" s="20" customFormat="true" ht="15" hidden="false" customHeight="false" outlineLevel="0" collapsed="false">
      <c r="B30" s="31" t="s">
        <v>152</v>
      </c>
      <c r="C30" s="123" t="s">
        <v>65</v>
      </c>
      <c r="D30" s="124" t="n">
        <v>100</v>
      </c>
      <c r="E30" s="125" t="n">
        <v>1142.89</v>
      </c>
      <c r="F30" s="100" t="n">
        <v>1.26</v>
      </c>
      <c r="G30" s="126" t="n">
        <v>4.755</v>
      </c>
      <c r="H30" s="35" t="s">
        <v>153</v>
      </c>
      <c r="I30" s="3"/>
      <c r="J30" s="127"/>
      <c r="K30" s="127"/>
      <c r="L30" s="128"/>
      <c r="M30" s="128"/>
    </row>
    <row r="31" s="20" customFormat="true" ht="15" hidden="false" customHeight="false" outlineLevel="0" collapsed="false">
      <c r="B31" s="31" t="s">
        <v>51</v>
      </c>
      <c r="C31" s="123" t="s">
        <v>39</v>
      </c>
      <c r="D31" s="124" t="n">
        <v>100</v>
      </c>
      <c r="E31" s="125" t="n">
        <v>1097</v>
      </c>
      <c r="F31" s="100" t="n">
        <v>1.21</v>
      </c>
      <c r="G31" s="126" t="n">
        <v>4.2</v>
      </c>
      <c r="H31" s="35" t="s">
        <v>154</v>
      </c>
      <c r="I31" s="3"/>
      <c r="J31" s="127"/>
      <c r="K31" s="127"/>
      <c r="L31" s="128"/>
      <c r="M31" s="128"/>
    </row>
    <row r="32" s="20" customFormat="true" ht="15" hidden="false" customHeight="false" outlineLevel="0" collapsed="false">
      <c r="B32" s="31" t="s">
        <v>59</v>
      </c>
      <c r="C32" s="123" t="s">
        <v>39</v>
      </c>
      <c r="D32" s="124" t="n">
        <v>100</v>
      </c>
      <c r="E32" s="125" t="n">
        <v>1030.02</v>
      </c>
      <c r="F32" s="100" t="n">
        <v>1.13</v>
      </c>
      <c r="G32" s="126" t="n">
        <v>3.935</v>
      </c>
      <c r="H32" s="35" t="s">
        <v>155</v>
      </c>
      <c r="I32" s="3"/>
      <c r="J32" s="127"/>
      <c r="K32" s="127"/>
      <c r="L32" s="128"/>
      <c r="M32" s="128"/>
    </row>
    <row r="33" s="20" customFormat="true" ht="15" hidden="false" customHeight="false" outlineLevel="0" collapsed="false">
      <c r="B33" s="31" t="s">
        <v>135</v>
      </c>
      <c r="C33" s="123" t="s">
        <v>39</v>
      </c>
      <c r="D33" s="124" t="n">
        <v>50</v>
      </c>
      <c r="E33" s="125" t="n">
        <v>518.68</v>
      </c>
      <c r="F33" s="100" t="n">
        <v>0.57</v>
      </c>
      <c r="G33" s="126" t="n">
        <v>4.11</v>
      </c>
      <c r="H33" s="35" t="s">
        <v>156</v>
      </c>
      <c r="I33" s="3"/>
      <c r="J33" s="127"/>
      <c r="K33" s="127"/>
      <c r="L33" s="128"/>
      <c r="M33" s="128"/>
    </row>
    <row r="34" s="20" customFormat="true" ht="15" hidden="false" customHeight="false" outlineLevel="0" collapsed="false">
      <c r="B34" s="31" t="s">
        <v>157</v>
      </c>
      <c r="C34" s="123" t="s">
        <v>158</v>
      </c>
      <c r="D34" s="124" t="n">
        <v>50</v>
      </c>
      <c r="E34" s="125" t="n">
        <v>511.07</v>
      </c>
      <c r="F34" s="100" t="n">
        <v>0.56</v>
      </c>
      <c r="G34" s="126" t="n">
        <v>11.685</v>
      </c>
      <c r="H34" s="35" t="s">
        <v>159</v>
      </c>
      <c r="I34" s="3"/>
      <c r="J34" s="127"/>
      <c r="K34" s="127"/>
      <c r="L34" s="128"/>
      <c r="M34" s="128"/>
    </row>
    <row r="35" s="20" customFormat="true" ht="15" hidden="false" customHeight="false" outlineLevel="0" collapsed="false">
      <c r="B35" s="30" t="s">
        <v>25</v>
      </c>
      <c r="C35" s="30"/>
      <c r="D35" s="92"/>
      <c r="E35" s="129" t="n">
        <f aca="false">SUM(E12:E34)</f>
        <v>59543.79</v>
      </c>
      <c r="F35" s="39" t="n">
        <f aca="false">SUM(F12:F34)</f>
        <v>65.49</v>
      </c>
      <c r="G35" s="130"/>
      <c r="H35" s="35"/>
      <c r="I35" s="3"/>
      <c r="J35" s="131"/>
      <c r="K35" s="132"/>
      <c r="L35" s="128"/>
      <c r="M35" s="128"/>
    </row>
    <row r="36" s="20" customFormat="true" ht="15" hidden="false" customHeight="false" outlineLevel="0" collapsed="false">
      <c r="B36" s="12" t="s">
        <v>160</v>
      </c>
      <c r="C36" s="67"/>
      <c r="D36" s="133"/>
      <c r="E36" s="134"/>
      <c r="F36" s="135"/>
      <c r="G36" s="136"/>
      <c r="H36" s="137"/>
      <c r="I36" s="3"/>
      <c r="J36" s="3"/>
      <c r="L36" s="128"/>
      <c r="M36" s="128"/>
    </row>
    <row r="37" s="37" customFormat="true" ht="15" hidden="false" customHeight="false" outlineLevel="0" collapsed="false">
      <c r="B37" s="12" t="s">
        <v>37</v>
      </c>
      <c r="C37" s="67"/>
      <c r="D37" s="133"/>
      <c r="E37" s="138"/>
      <c r="F37" s="135"/>
      <c r="G37" s="136"/>
      <c r="H37" s="137"/>
      <c r="I37" s="3"/>
      <c r="J37" s="3"/>
      <c r="L37" s="128"/>
      <c r="M37" s="128"/>
    </row>
    <row r="38" s="37" customFormat="true" ht="15" hidden="false" customHeight="false" outlineLevel="0" collapsed="false">
      <c r="B38" s="31" t="s">
        <v>161</v>
      </c>
      <c r="C38" s="123" t="s">
        <v>162</v>
      </c>
      <c r="D38" s="124" t="n">
        <v>250</v>
      </c>
      <c r="E38" s="125" t="n">
        <v>2925.31</v>
      </c>
      <c r="F38" s="100" t="n">
        <v>3.22</v>
      </c>
      <c r="G38" s="126" t="n">
        <v>6.08</v>
      </c>
      <c r="H38" s="35" t="s">
        <v>163</v>
      </c>
      <c r="I38" s="3"/>
      <c r="J38" s="3"/>
      <c r="L38" s="128"/>
      <c r="M38" s="128"/>
    </row>
    <row r="39" s="139" customFormat="true" ht="15" hidden="false" customHeight="false" outlineLevel="0" collapsed="false">
      <c r="B39" s="30" t="s">
        <v>25</v>
      </c>
      <c r="C39" s="67"/>
      <c r="D39" s="133"/>
      <c r="E39" s="140" t="n">
        <f aca="false">SUM(E38:E38)</f>
        <v>2925.31</v>
      </c>
      <c r="F39" s="141" t="n">
        <f aca="false">SUM(F38:F38)</f>
        <v>3.22</v>
      </c>
      <c r="G39" s="142"/>
      <c r="H39" s="35"/>
      <c r="I39" s="3"/>
      <c r="J39" s="3"/>
      <c r="K39" s="20"/>
      <c r="L39" s="128"/>
      <c r="M39" s="128"/>
    </row>
    <row r="40" s="37" customFormat="true" ht="15" hidden="false" customHeight="false" outlineLevel="0" collapsed="false">
      <c r="B40" s="30" t="s">
        <v>164</v>
      </c>
      <c r="C40" s="67"/>
      <c r="D40" s="143"/>
      <c r="E40" s="144"/>
      <c r="F40" s="40"/>
      <c r="G40" s="145"/>
      <c r="H40" s="146"/>
      <c r="I40" s="3"/>
      <c r="J40" s="3"/>
      <c r="L40" s="128"/>
      <c r="M40" s="128"/>
    </row>
    <row r="41" s="37" customFormat="true" ht="15" hidden="false" customHeight="false" outlineLevel="0" collapsed="false">
      <c r="B41" s="31" t="s">
        <v>165</v>
      </c>
      <c r="C41" s="75" t="s">
        <v>166</v>
      </c>
      <c r="D41" s="147" t="n">
        <v>210</v>
      </c>
      <c r="E41" s="148" t="n">
        <v>2726.47</v>
      </c>
      <c r="F41" s="34" t="n">
        <v>3</v>
      </c>
      <c r="G41" s="149" t="n">
        <v>4.065</v>
      </c>
      <c r="H41" s="146" t="s">
        <v>167</v>
      </c>
      <c r="I41" s="3"/>
      <c r="J41" s="3"/>
      <c r="K41" s="20"/>
      <c r="L41" s="128"/>
      <c r="M41" s="128"/>
    </row>
    <row r="42" s="37" customFormat="true" ht="15" hidden="false" customHeight="false" outlineLevel="0" collapsed="false">
      <c r="B42" s="31" t="s">
        <v>168</v>
      </c>
      <c r="C42" s="75" t="s">
        <v>169</v>
      </c>
      <c r="D42" s="147" t="n">
        <v>11</v>
      </c>
      <c r="E42" s="148" t="n">
        <v>1091.86</v>
      </c>
      <c r="F42" s="34" t="n">
        <v>1.2</v>
      </c>
      <c r="G42" s="149" t="n">
        <v>4.4599</v>
      </c>
      <c r="H42" s="146" t="s">
        <v>170</v>
      </c>
      <c r="I42" s="3"/>
      <c r="J42" s="3"/>
      <c r="K42" s="20"/>
      <c r="L42" s="128"/>
      <c r="M42" s="128"/>
    </row>
    <row r="43" s="37" customFormat="true" ht="15" hidden="false" customHeight="false" outlineLevel="0" collapsed="false">
      <c r="B43" s="31" t="s">
        <v>168</v>
      </c>
      <c r="C43" s="75" t="s">
        <v>169</v>
      </c>
      <c r="D43" s="147" t="n">
        <v>11</v>
      </c>
      <c r="E43" s="148" t="n">
        <v>1078.26</v>
      </c>
      <c r="F43" s="34" t="n">
        <v>1.19</v>
      </c>
      <c r="G43" s="149" t="n">
        <v>4.8099</v>
      </c>
      <c r="H43" s="146" t="s">
        <v>171</v>
      </c>
      <c r="I43" s="150"/>
      <c r="J43" s="3"/>
      <c r="K43" s="20"/>
      <c r="L43" s="128"/>
      <c r="M43" s="128"/>
    </row>
    <row r="44" s="37" customFormat="true" ht="15" hidden="false" customHeight="false" outlineLevel="0" collapsed="false">
      <c r="B44" s="31" t="s">
        <v>168</v>
      </c>
      <c r="C44" s="75" t="s">
        <v>169</v>
      </c>
      <c r="D44" s="147" t="n">
        <v>5</v>
      </c>
      <c r="E44" s="148" t="n">
        <v>483.81</v>
      </c>
      <c r="F44" s="34" t="n">
        <v>0.53</v>
      </c>
      <c r="G44" s="149" t="n">
        <v>4.985</v>
      </c>
      <c r="H44" s="146" t="s">
        <v>172</v>
      </c>
      <c r="I44" s="150"/>
      <c r="J44" s="3"/>
      <c r="K44" s="20"/>
      <c r="L44" s="128"/>
      <c r="M44" s="128"/>
    </row>
    <row r="45" s="37" customFormat="true" ht="15" hidden="false" customHeight="false" outlineLevel="0" collapsed="false">
      <c r="B45" s="30" t="s">
        <v>25</v>
      </c>
      <c r="C45" s="67"/>
      <c r="D45" s="143"/>
      <c r="E45" s="129" t="n">
        <f aca="false">SUM(E41:E44)</f>
        <v>5380.4</v>
      </c>
      <c r="F45" s="39" t="n">
        <f aca="false">SUM(F41:F44)</f>
        <v>5.92</v>
      </c>
      <c r="G45" s="40"/>
      <c r="H45" s="146"/>
      <c r="I45" s="150"/>
      <c r="J45" s="3"/>
      <c r="K45" s="20"/>
      <c r="L45" s="128"/>
      <c r="M45" s="128"/>
    </row>
    <row r="46" s="37" customFormat="true" ht="15" hidden="false" customHeight="false" outlineLevel="0" collapsed="false">
      <c r="B46" s="12" t="s">
        <v>108</v>
      </c>
      <c r="C46" s="67"/>
      <c r="D46" s="138"/>
      <c r="E46" s="151"/>
      <c r="F46" s="152"/>
      <c r="G46" s="152"/>
      <c r="H46" s="153"/>
      <c r="I46" s="3"/>
      <c r="J46" s="3"/>
      <c r="K46" s="20"/>
      <c r="L46" s="128"/>
      <c r="M46" s="128"/>
    </row>
    <row r="47" s="37" customFormat="true" ht="15" hidden="false" customHeight="false" outlineLevel="0" collapsed="false">
      <c r="B47" s="12" t="s">
        <v>117</v>
      </c>
      <c r="C47" s="67"/>
      <c r="D47" s="138"/>
      <c r="E47" s="151"/>
      <c r="F47" s="152"/>
      <c r="G47" s="154"/>
      <c r="H47" s="35"/>
      <c r="I47" s="3"/>
      <c r="J47" s="3"/>
      <c r="K47" s="20"/>
      <c r="L47" s="128"/>
      <c r="M47" s="128"/>
    </row>
    <row r="48" s="37" customFormat="true" ht="15" hidden="false" customHeight="false" outlineLevel="0" collapsed="false">
      <c r="B48" s="75" t="s">
        <v>173</v>
      </c>
      <c r="C48" s="87" t="s">
        <v>174</v>
      </c>
      <c r="D48" s="155" t="n">
        <v>2500</v>
      </c>
      <c r="E48" s="148" t="n">
        <v>2450.25</v>
      </c>
      <c r="F48" s="156" t="n">
        <v>2.69</v>
      </c>
      <c r="G48" s="157" t="n">
        <v>3.5802</v>
      </c>
      <c r="H48" s="35" t="s">
        <v>175</v>
      </c>
      <c r="I48" s="3"/>
      <c r="J48" s="3"/>
      <c r="K48" s="20"/>
      <c r="L48" s="128"/>
      <c r="M48" s="128"/>
    </row>
    <row r="49" s="37" customFormat="true" ht="15" hidden="false" customHeight="false" outlineLevel="0" collapsed="false">
      <c r="B49" s="12" t="s">
        <v>25</v>
      </c>
      <c r="C49" s="67"/>
      <c r="D49" s="158"/>
      <c r="E49" s="129" t="n">
        <f aca="false">SUM(E47:E48)</f>
        <v>2450.25</v>
      </c>
      <c r="F49" s="39" t="n">
        <f aca="false">SUM(F47:F48)</f>
        <v>2.69</v>
      </c>
      <c r="G49" s="154"/>
      <c r="H49" s="35"/>
      <c r="I49" s="3"/>
      <c r="J49" s="3"/>
      <c r="K49" s="20"/>
      <c r="L49" s="128"/>
      <c r="M49" s="128"/>
    </row>
    <row r="50" s="37" customFormat="true" ht="15" hidden="false" customHeight="false" outlineLevel="0" collapsed="false">
      <c r="B50" s="12" t="s">
        <v>176</v>
      </c>
      <c r="C50" s="67"/>
      <c r="D50" s="158"/>
      <c r="E50" s="151"/>
      <c r="F50" s="40"/>
      <c r="G50" s="152"/>
      <c r="H50" s="153"/>
      <c r="I50" s="3"/>
      <c r="J50" s="3"/>
      <c r="K50" s="20"/>
      <c r="L50" s="128"/>
      <c r="M50" s="128"/>
    </row>
    <row r="51" s="37" customFormat="true" ht="15" hidden="false" customHeight="false" outlineLevel="0" collapsed="false">
      <c r="B51" s="12" t="s">
        <v>37</v>
      </c>
      <c r="C51" s="67"/>
      <c r="D51" s="158"/>
      <c r="E51" s="151"/>
      <c r="F51" s="40"/>
      <c r="G51" s="152"/>
      <c r="H51" s="153"/>
      <c r="I51" s="3"/>
      <c r="J51" s="3"/>
      <c r="K51" s="20"/>
      <c r="L51" s="128"/>
      <c r="M51" s="128"/>
    </row>
    <row r="52" s="20" customFormat="true" ht="15" hidden="false" customHeight="false" outlineLevel="0" collapsed="false">
      <c r="B52" s="75" t="s">
        <v>137</v>
      </c>
      <c r="C52" s="87" t="s">
        <v>174</v>
      </c>
      <c r="D52" s="159" t="n">
        <v>500</v>
      </c>
      <c r="E52" s="148" t="n">
        <v>2468.42</v>
      </c>
      <c r="F52" s="34" t="n">
        <v>2.71</v>
      </c>
      <c r="G52" s="156" t="n">
        <v>3.5651</v>
      </c>
      <c r="H52" s="153" t="s">
        <v>177</v>
      </c>
      <c r="I52" s="3"/>
      <c r="J52" s="3"/>
      <c r="L52" s="128"/>
      <c r="M52" s="128"/>
    </row>
    <row r="53" s="37" customFormat="true" ht="15" hidden="false" customHeight="false" outlineLevel="0" collapsed="false">
      <c r="B53" s="12" t="s">
        <v>25</v>
      </c>
      <c r="C53" s="67"/>
      <c r="D53" s="158"/>
      <c r="E53" s="160" t="n">
        <f aca="false">SUM(E52:E52)</f>
        <v>2468.42</v>
      </c>
      <c r="F53" s="39" t="n">
        <f aca="false">SUM(F52:F52)</f>
        <v>2.71</v>
      </c>
      <c r="G53" s="152"/>
      <c r="H53" s="153"/>
      <c r="I53" s="3"/>
      <c r="J53" s="3"/>
      <c r="K53" s="20"/>
      <c r="L53" s="128"/>
      <c r="M53" s="128"/>
    </row>
    <row r="54" s="37" customFormat="true" ht="15" hidden="false" customHeight="false" outlineLevel="0" collapsed="false">
      <c r="B54" s="12" t="s">
        <v>14</v>
      </c>
      <c r="C54" s="67"/>
      <c r="D54" s="158"/>
      <c r="E54" s="151"/>
      <c r="F54" s="40"/>
      <c r="G54" s="152"/>
      <c r="H54" s="153"/>
      <c r="I54" s="3"/>
      <c r="J54" s="3"/>
      <c r="K54" s="20"/>
      <c r="L54" s="128"/>
      <c r="M54" s="128"/>
    </row>
    <row r="55" s="37" customFormat="true" ht="15" hidden="false" customHeight="false" outlineLevel="0" collapsed="false">
      <c r="B55" s="12" t="s">
        <v>15</v>
      </c>
      <c r="C55" s="67"/>
      <c r="D55" s="158"/>
      <c r="E55" s="151"/>
      <c r="F55" s="40"/>
      <c r="G55" s="152"/>
      <c r="H55" s="153"/>
      <c r="I55" s="3"/>
      <c r="J55" s="3"/>
      <c r="K55" s="20"/>
      <c r="L55" s="128"/>
      <c r="M55" s="128"/>
    </row>
    <row r="56" s="37" customFormat="true" ht="15" hidden="false" customHeight="false" outlineLevel="0" collapsed="false">
      <c r="B56" s="75" t="s">
        <v>178</v>
      </c>
      <c r="C56" s="87" t="s">
        <v>17</v>
      </c>
      <c r="D56" s="159" t="n">
        <v>7500000</v>
      </c>
      <c r="E56" s="148" t="n">
        <v>8014.77</v>
      </c>
      <c r="F56" s="34" t="n">
        <v>8.81</v>
      </c>
      <c r="G56" s="156" t="n">
        <v>4.0489</v>
      </c>
      <c r="H56" s="153" t="s">
        <v>179</v>
      </c>
      <c r="I56" s="3"/>
      <c r="J56" s="3"/>
      <c r="K56" s="20"/>
      <c r="L56" s="128"/>
      <c r="M56" s="128"/>
    </row>
    <row r="57" s="37" customFormat="true" ht="15" hidden="false" customHeight="false" outlineLevel="0" collapsed="false">
      <c r="B57" s="75" t="s">
        <v>180</v>
      </c>
      <c r="C57" s="87" t="s">
        <v>17</v>
      </c>
      <c r="D57" s="159" t="n">
        <v>2500000</v>
      </c>
      <c r="E57" s="148" t="n">
        <v>2709.04</v>
      </c>
      <c r="F57" s="34" t="n">
        <v>2.98</v>
      </c>
      <c r="G57" s="156" t="n">
        <v>3.8858</v>
      </c>
      <c r="H57" s="153" t="s">
        <v>181</v>
      </c>
      <c r="I57" s="3"/>
      <c r="J57" s="3"/>
      <c r="K57" s="20"/>
      <c r="L57" s="128"/>
      <c r="M57" s="128"/>
    </row>
    <row r="58" s="37" customFormat="true" ht="15" hidden="false" customHeight="false" outlineLevel="0" collapsed="false">
      <c r="B58" s="12" t="s">
        <v>25</v>
      </c>
      <c r="C58" s="67"/>
      <c r="D58" s="158"/>
      <c r="E58" s="160" t="n">
        <f aca="false">SUM(E56:E57)</f>
        <v>10723.81</v>
      </c>
      <c r="F58" s="39" t="n">
        <f aca="false">SUM(F56:F57)</f>
        <v>11.79</v>
      </c>
      <c r="G58" s="152"/>
      <c r="H58" s="153"/>
      <c r="I58" s="3"/>
      <c r="J58" s="3"/>
      <c r="K58" s="20"/>
      <c r="L58" s="128"/>
      <c r="M58" s="128"/>
    </row>
    <row r="59" s="37" customFormat="true" ht="15" hidden="false" customHeight="false" outlineLevel="0" collapsed="false">
      <c r="B59" s="30" t="s">
        <v>26</v>
      </c>
      <c r="C59" s="31"/>
      <c r="D59" s="161"/>
      <c r="E59" s="148"/>
      <c r="F59" s="34"/>
      <c r="G59" s="34"/>
      <c r="H59" s="162"/>
      <c r="I59" s="3"/>
      <c r="J59" s="3"/>
      <c r="K59" s="20"/>
      <c r="L59" s="128"/>
      <c r="M59" s="128"/>
    </row>
    <row r="60" s="37" customFormat="true" ht="15" hidden="false" customHeight="false" outlineLevel="0" collapsed="false">
      <c r="B60" s="30" t="s">
        <v>27</v>
      </c>
      <c r="C60" s="31"/>
      <c r="D60" s="161"/>
      <c r="E60" s="163" t="n">
        <v>9894</v>
      </c>
      <c r="F60" s="42" t="n">
        <v>10.88</v>
      </c>
      <c r="G60" s="86"/>
      <c r="H60" s="162"/>
      <c r="I60" s="3"/>
      <c r="J60" s="3"/>
      <c r="K60" s="20"/>
      <c r="L60" s="128"/>
      <c r="M60" s="128"/>
    </row>
    <row r="61" s="37" customFormat="true" ht="15" hidden="false" customHeight="false" outlineLevel="0" collapsed="false">
      <c r="B61" s="30" t="s">
        <v>28</v>
      </c>
      <c r="C61" s="31"/>
      <c r="D61" s="164"/>
      <c r="E61" s="163" t="n">
        <v>-2461.63999999999</v>
      </c>
      <c r="F61" s="42" t="n">
        <v>-2.69999999999999</v>
      </c>
      <c r="G61" s="165"/>
      <c r="H61" s="166"/>
      <c r="I61" s="3"/>
      <c r="J61" s="3"/>
      <c r="K61" s="20"/>
      <c r="L61" s="128"/>
      <c r="M61" s="128"/>
    </row>
    <row r="62" s="37" customFormat="true" ht="15" hidden="false" customHeight="false" outlineLevel="0" collapsed="false">
      <c r="B62" s="44" t="s">
        <v>29</v>
      </c>
      <c r="C62" s="44"/>
      <c r="D62" s="45"/>
      <c r="E62" s="129" t="n">
        <f aca="false">E61+E60+E45+E39+E53+E35+E49+E58</f>
        <v>90924.34</v>
      </c>
      <c r="F62" s="129" t="n">
        <f aca="false">F61+F60+F45+F39+F53+F35+F49+F58</f>
        <v>100</v>
      </c>
      <c r="G62" s="48"/>
      <c r="H62" s="167"/>
      <c r="I62" s="3"/>
      <c r="J62" s="3"/>
      <c r="K62" s="20"/>
      <c r="L62" s="128"/>
      <c r="M62" s="128"/>
    </row>
    <row r="63" s="139" customFormat="true" ht="15" hidden="false" customHeight="false" outlineLevel="0" collapsed="false">
      <c r="B63" s="50" t="s">
        <v>182</v>
      </c>
      <c r="C63" s="51"/>
      <c r="D63" s="52"/>
      <c r="E63" s="53"/>
      <c r="F63" s="53"/>
      <c r="G63" s="53"/>
      <c r="H63" s="168"/>
      <c r="I63" s="3"/>
      <c r="J63" s="3"/>
      <c r="K63" s="1"/>
    </row>
    <row r="64" customFormat="false" ht="15" hidden="false" customHeight="false" outlineLevel="0" collapsed="false">
      <c r="B64" s="169" t="s">
        <v>31</v>
      </c>
      <c r="C64" s="169"/>
      <c r="D64" s="169"/>
      <c r="E64" s="169"/>
      <c r="F64" s="169"/>
      <c r="G64" s="169"/>
      <c r="H64" s="169"/>
      <c r="J64" s="3"/>
    </row>
    <row r="65" customFormat="false" ht="15" hidden="false" customHeight="false" outlineLevel="0" collapsed="false">
      <c r="A65" s="170"/>
      <c r="B65" s="1" t="s">
        <v>32</v>
      </c>
      <c r="C65" s="171"/>
      <c r="D65" s="171"/>
      <c r="E65" s="171"/>
      <c r="F65" s="171"/>
      <c r="G65" s="171"/>
      <c r="H65" s="172"/>
      <c r="J65" s="3"/>
    </row>
    <row r="66" customFormat="false" ht="15" hidden="false" customHeight="false" outlineLevel="0" collapsed="false">
      <c r="A66" s="170"/>
      <c r="B66" s="108" t="s">
        <v>33</v>
      </c>
      <c r="C66" s="171"/>
      <c r="D66" s="171"/>
      <c r="E66" s="171"/>
      <c r="F66" s="171"/>
      <c r="G66" s="171"/>
      <c r="H66" s="172"/>
      <c r="J66" s="3"/>
    </row>
    <row r="67" customFormat="false" ht="15" hidden="false" customHeight="false" outlineLevel="0" collapsed="false">
      <c r="A67" s="170"/>
      <c r="B67" s="108" t="s">
        <v>183</v>
      </c>
      <c r="C67" s="171"/>
      <c r="D67" s="171"/>
      <c r="E67" s="171"/>
      <c r="F67" s="171"/>
      <c r="G67" s="171"/>
      <c r="H67" s="172"/>
      <c r="J67" s="3"/>
    </row>
    <row r="68" customFormat="false" ht="26.25" hidden="false" customHeight="true" outlineLevel="0" collapsed="false">
      <c r="A68" s="170"/>
      <c r="B68" s="111" t="s">
        <v>184</v>
      </c>
      <c r="C68" s="111"/>
      <c r="D68" s="111"/>
      <c r="E68" s="111"/>
      <c r="F68" s="111"/>
      <c r="G68" s="111"/>
      <c r="H68" s="172"/>
      <c r="J68" s="3"/>
    </row>
    <row r="69" customFormat="false" ht="15" hidden="false" customHeight="false" outlineLevel="0" collapsed="false">
      <c r="A69" s="170"/>
      <c r="B69" s="173" t="s">
        <v>185</v>
      </c>
      <c r="C69" s="174" t="s">
        <v>186</v>
      </c>
      <c r="D69" s="174"/>
      <c r="E69" s="174"/>
      <c r="F69" s="174"/>
      <c r="G69" s="171"/>
      <c r="H69" s="172"/>
      <c r="J69" s="3"/>
    </row>
    <row r="70" customFormat="false" ht="15" hidden="false" customHeight="true" outlineLevel="0" collapsed="false">
      <c r="A70" s="170"/>
      <c r="B70" s="175" t="s">
        <v>187</v>
      </c>
      <c r="C70" s="176" t="s">
        <v>188</v>
      </c>
      <c r="D70" s="176"/>
      <c r="E70" s="176"/>
      <c r="F70" s="176"/>
      <c r="G70" s="171"/>
      <c r="H70" s="172"/>
      <c r="J70" s="3"/>
    </row>
    <row r="71" customFormat="false" ht="15" hidden="false" customHeight="false" outlineLevel="0" collapsed="false">
      <c r="A71" s="170"/>
      <c r="B71" s="108"/>
      <c r="C71" s="171"/>
      <c r="D71" s="171"/>
      <c r="E71" s="171"/>
      <c r="F71" s="171"/>
      <c r="G71" s="171"/>
      <c r="H71" s="172"/>
      <c r="J71" s="3"/>
    </row>
    <row r="72" customFormat="false" ht="45" hidden="false" customHeight="true" outlineLevel="0" collapsed="false">
      <c r="A72" s="170"/>
      <c r="B72" s="177" t="s">
        <v>189</v>
      </c>
      <c r="C72" s="177"/>
      <c r="D72" s="171"/>
      <c r="E72" s="171"/>
      <c r="F72" s="171"/>
      <c r="G72" s="171"/>
      <c r="H72" s="172"/>
      <c r="J72" s="3"/>
    </row>
    <row r="73" customFormat="false" ht="60" hidden="false" customHeight="false" outlineLevel="0" collapsed="false">
      <c r="A73" s="170"/>
      <c r="B73" s="178" t="s">
        <v>190</v>
      </c>
      <c r="C73" s="178" t="s">
        <v>13</v>
      </c>
      <c r="D73" s="179" t="s">
        <v>191</v>
      </c>
      <c r="E73" s="179"/>
      <c r="F73" s="180" t="s">
        <v>192</v>
      </c>
      <c r="G73" s="171"/>
      <c r="H73" s="172"/>
      <c r="J73" s="3"/>
    </row>
    <row r="74" customFormat="false" ht="30" hidden="false" customHeight="false" outlineLevel="0" collapsed="false">
      <c r="A74" s="170"/>
      <c r="B74" s="178"/>
      <c r="C74" s="178"/>
      <c r="D74" s="180" t="s">
        <v>193</v>
      </c>
      <c r="E74" s="178" t="s">
        <v>194</v>
      </c>
      <c r="F74" s="178"/>
      <c r="G74" s="171"/>
      <c r="H74" s="172"/>
      <c r="J74" s="3"/>
    </row>
    <row r="75" customFormat="false" ht="15" hidden="false" customHeight="false" outlineLevel="0" collapsed="false">
      <c r="A75" s="170"/>
      <c r="B75" s="181" t="s">
        <v>195</v>
      </c>
      <c r="C75" s="182" t="s">
        <v>196</v>
      </c>
      <c r="D75" s="183" t="n">
        <v>0</v>
      </c>
      <c r="E75" s="184" t="n">
        <v>0</v>
      </c>
      <c r="F75" s="183" t="n">
        <v>545.56546</v>
      </c>
      <c r="G75" s="171"/>
      <c r="H75" s="172"/>
      <c r="J75" s="3"/>
    </row>
    <row r="76" customFormat="false" ht="15" hidden="false" customHeight="false" outlineLevel="0" collapsed="false">
      <c r="A76" s="170"/>
      <c r="B76" s="181" t="s">
        <v>197</v>
      </c>
      <c r="C76" s="182" t="s">
        <v>198</v>
      </c>
      <c r="D76" s="183" t="n">
        <v>0</v>
      </c>
      <c r="E76" s="184" t="n">
        <v>0</v>
      </c>
      <c r="F76" s="183" t="n">
        <v>2180.50410958904</v>
      </c>
      <c r="G76" s="171"/>
      <c r="H76" s="172"/>
      <c r="J76" s="3"/>
    </row>
    <row r="77" customFormat="false" ht="15" hidden="false" customHeight="false" outlineLevel="0" collapsed="false">
      <c r="A77" s="170"/>
      <c r="B77" s="181" t="s">
        <v>199</v>
      </c>
      <c r="C77" s="185" t="s">
        <v>200</v>
      </c>
      <c r="D77" s="186" t="n">
        <v>0</v>
      </c>
      <c r="E77" s="187" t="n">
        <v>0</v>
      </c>
      <c r="F77" s="186" t="n">
        <v>1090.75068493151</v>
      </c>
      <c r="G77" s="171"/>
      <c r="H77" s="172"/>
      <c r="J77" s="3"/>
    </row>
    <row r="78" customFormat="false" ht="15" hidden="false" customHeight="false" outlineLevel="0" collapsed="false">
      <c r="A78" s="170"/>
      <c r="B78" s="181" t="s">
        <v>187</v>
      </c>
      <c r="C78" s="182" t="s">
        <v>201</v>
      </c>
      <c r="D78" s="183" t="n">
        <v>0</v>
      </c>
      <c r="E78" s="184" t="n">
        <v>0</v>
      </c>
      <c r="F78" s="183" t="n">
        <v>1087.07945205479</v>
      </c>
      <c r="G78" s="171"/>
      <c r="H78" s="172"/>
      <c r="J78" s="3"/>
    </row>
    <row r="79" customFormat="false" ht="15" hidden="false" customHeight="false" outlineLevel="0" collapsed="false">
      <c r="B79" s="109" t="s">
        <v>202</v>
      </c>
      <c r="J79" s="3"/>
    </row>
    <row r="80" customFormat="false" ht="15" hidden="false" customHeight="false" outlineLevel="0" collapsed="false">
      <c r="E80" s="188"/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E82" s="188"/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</sheetData>
  <mergeCells count="8">
    <mergeCell ref="B1:H1"/>
    <mergeCell ref="B2:H2"/>
    <mergeCell ref="B64:H64"/>
    <mergeCell ref="B68:G68"/>
    <mergeCell ref="C69:F69"/>
    <mergeCell ref="C70:F70"/>
    <mergeCell ref="B72:C72"/>
    <mergeCell ref="D73:E73"/>
  </mergeCells>
  <hyperlinks>
    <hyperlink ref="C6" location="'Risk O Meter'!A1" display="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38.99"/>
    <col collapsed="false" customWidth="true" hidden="false" outlineLevel="0" max="4" min="2" style="189" width="13.56"/>
    <col collapsed="false" customWidth="true" hidden="false" outlineLevel="0" max="5" min="5" style="189" width="17.14"/>
    <col collapsed="false" customWidth="true" hidden="false" outlineLevel="0" max="8" min="6" style="189" width="13.56"/>
    <col collapsed="false" customWidth="true" hidden="false" outlineLevel="0" max="9" min="9" style="189" width="0.28"/>
    <col collapsed="false" customWidth="true" hidden="false" outlineLevel="0" max="10" min="10" style="189" width="12.99"/>
    <col collapsed="false" customWidth="true" hidden="false" outlineLevel="0" max="12" min="11" style="189" width="14.7"/>
    <col collapsed="false" customWidth="false" hidden="false" outlineLevel="0" max="257" min="13" style="189" width="9.14"/>
  </cols>
  <sheetData>
    <row r="1" s="194" customFormat="true" ht="18" hidden="false" customHeight="true" outlineLevel="0" collapsed="false">
      <c r="A1" s="190" t="s">
        <v>2</v>
      </c>
      <c r="B1" s="191"/>
      <c r="C1" s="191"/>
      <c r="D1" s="191"/>
      <c r="E1" s="192"/>
      <c r="F1" s="191"/>
      <c r="G1" s="191"/>
      <c r="H1" s="191"/>
      <c r="I1" s="193"/>
    </row>
    <row r="2" s="194" customFormat="true" ht="18" hidden="false" customHeight="true" outlineLevel="0" collapsed="false">
      <c r="A2" s="190" t="s">
        <v>203</v>
      </c>
      <c r="B2" s="191"/>
      <c r="C2" s="191"/>
      <c r="D2" s="191"/>
      <c r="E2" s="192"/>
      <c r="F2" s="191"/>
      <c r="G2" s="191"/>
      <c r="H2" s="191"/>
      <c r="I2" s="193"/>
    </row>
    <row r="3" s="194" customFormat="true" ht="18" hidden="false" customHeight="true" outlineLevel="0" collapsed="false">
      <c r="A3" s="12" t="s">
        <v>4</v>
      </c>
      <c r="B3" s="191"/>
      <c r="C3" s="191"/>
      <c r="D3" s="191"/>
      <c r="E3" s="192"/>
      <c r="F3" s="191"/>
      <c r="G3" s="191"/>
      <c r="H3" s="191"/>
      <c r="I3" s="193"/>
    </row>
    <row r="4" s="194" customFormat="true" ht="18" hidden="false" customHeight="true" outlineLevel="0" collapsed="false">
      <c r="A4" s="18" t="s">
        <v>5</v>
      </c>
      <c r="B4" s="19" t="s">
        <v>6</v>
      </c>
      <c r="C4" s="191"/>
      <c r="D4" s="191"/>
      <c r="E4" s="192"/>
      <c r="F4" s="191"/>
      <c r="G4" s="191"/>
      <c r="H4" s="191"/>
      <c r="I4" s="193"/>
    </row>
    <row r="5" s="194" customFormat="true" ht="18" hidden="false" customHeight="true" outlineLevel="0" collapsed="false">
      <c r="A5" s="191"/>
      <c r="B5" s="191"/>
      <c r="C5" s="191"/>
      <c r="D5" s="191"/>
      <c r="E5" s="192"/>
      <c r="F5" s="191"/>
      <c r="G5" s="191"/>
      <c r="H5" s="191"/>
      <c r="I5" s="193"/>
    </row>
    <row r="6" s="194" customFormat="true" ht="27" hidden="false" customHeight="true" outlineLevel="0" collapsed="false">
      <c r="A6" s="195" t="s">
        <v>204</v>
      </c>
      <c r="B6" s="195" t="s">
        <v>205</v>
      </c>
      <c r="C6" s="195" t="s">
        <v>8</v>
      </c>
      <c r="D6" s="195" t="s">
        <v>9</v>
      </c>
      <c r="E6" s="196" t="s">
        <v>206</v>
      </c>
      <c r="F6" s="195" t="s">
        <v>194</v>
      </c>
      <c r="G6" s="28" t="s">
        <v>12</v>
      </c>
      <c r="H6" s="195" t="s">
        <v>13</v>
      </c>
      <c r="I6" s="193"/>
    </row>
    <row r="7" s="194" customFormat="true" ht="18" hidden="false" customHeight="true" outlineLevel="0" collapsed="false">
      <c r="A7" s="197" t="s">
        <v>35</v>
      </c>
      <c r="B7" s="198"/>
      <c r="C7" s="198"/>
      <c r="D7" s="198"/>
      <c r="E7" s="198"/>
      <c r="F7" s="198"/>
      <c r="G7" s="198"/>
      <c r="H7" s="198"/>
      <c r="I7" s="193"/>
    </row>
    <row r="8" s="194" customFormat="true" ht="18" hidden="false" customHeight="true" outlineLevel="0" collapsed="false">
      <c r="A8" s="199"/>
      <c r="B8" s="200"/>
      <c r="C8" s="200"/>
      <c r="D8" s="200"/>
      <c r="E8" s="200"/>
      <c r="F8" s="200"/>
      <c r="G8" s="200"/>
      <c r="H8" s="200"/>
      <c r="I8" s="193"/>
    </row>
    <row r="9" s="194" customFormat="true" ht="18" hidden="false" customHeight="true" outlineLevel="0" collapsed="false">
      <c r="A9" s="197" t="s">
        <v>207</v>
      </c>
      <c r="B9" s="201"/>
      <c r="C9" s="201"/>
      <c r="D9" s="201"/>
      <c r="E9" s="201"/>
      <c r="F9" s="202"/>
      <c r="G9" s="202"/>
      <c r="H9" s="202"/>
      <c r="I9" s="193"/>
    </row>
    <row r="10" s="194" customFormat="true" ht="18" hidden="false" customHeight="true" outlineLevel="0" collapsed="false">
      <c r="A10" s="203" t="s">
        <v>208</v>
      </c>
      <c r="B10" s="201"/>
      <c r="C10" s="201"/>
      <c r="D10" s="201"/>
      <c r="E10" s="204" t="n">
        <v>78309.09</v>
      </c>
      <c r="F10" s="205" t="n">
        <v>99.64</v>
      </c>
      <c r="G10" s="205"/>
      <c r="H10" s="201"/>
      <c r="I10" s="206"/>
      <c r="K10" s="66"/>
      <c r="L10" s="66"/>
    </row>
    <row r="11" s="194" customFormat="true" ht="18" hidden="false" customHeight="true" outlineLevel="0" collapsed="false">
      <c r="A11" s="203" t="s">
        <v>209</v>
      </c>
      <c r="B11" s="201"/>
      <c r="C11" s="201"/>
      <c r="D11" s="201"/>
      <c r="E11" s="204" t="n">
        <v>283.940000000002</v>
      </c>
      <c r="F11" s="205" t="n">
        <v>0.36</v>
      </c>
      <c r="G11" s="205"/>
      <c r="H11" s="201"/>
      <c r="I11" s="207"/>
      <c r="J11" s="208"/>
      <c r="K11" s="71"/>
      <c r="L11" s="72"/>
    </row>
    <row r="12" s="194" customFormat="true" ht="18" hidden="false" customHeight="true" outlineLevel="0" collapsed="false">
      <c r="A12" s="197" t="s">
        <v>210</v>
      </c>
      <c r="B12" s="201"/>
      <c r="C12" s="201"/>
      <c r="D12" s="201"/>
      <c r="E12" s="209" t="n">
        <f aca="false">SUM(E10:E11)</f>
        <v>78593.03</v>
      </c>
      <c r="F12" s="210" t="n">
        <f aca="false">SUM(F10:F11)</f>
        <v>100</v>
      </c>
      <c r="G12" s="210"/>
      <c r="H12" s="200"/>
      <c r="I12" s="193"/>
      <c r="K12" s="71"/>
      <c r="L12" s="72"/>
    </row>
    <row r="14" customFormat="false" ht="15" hidden="false" customHeight="false" outlineLevel="0" collapsed="false">
      <c r="A14" s="108" t="s">
        <v>33</v>
      </c>
      <c r="E14" s="211"/>
    </row>
  </sheetData>
  <hyperlinks>
    <hyperlink ref="B4" location="'Risk O Meter'!A1" display="Click here"/>
  </hyperlink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4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58.99"/>
    <col collapsed="false" customWidth="true" hidden="false" outlineLevel="0" max="3" min="3" style="1" width="24.99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21.99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2" min="11" style="4" width="10.85"/>
    <col collapsed="false" customWidth="false" hidden="false" outlineLevel="0" max="257" min="13" style="4" width="9.14"/>
  </cols>
  <sheetData>
    <row r="1" customFormat="false" ht="15" hidden="true" customHeight="false" outlineLevel="0" collapsed="false">
      <c r="A1" s="29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29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29"/>
      <c r="B3" s="12" t="s">
        <v>2</v>
      </c>
      <c r="C3" s="59"/>
      <c r="D3" s="60"/>
      <c r="E3" s="61"/>
      <c r="F3" s="61"/>
      <c r="G3" s="61"/>
      <c r="H3" s="62"/>
    </row>
    <row r="4" customFormat="false" ht="15" hidden="false" customHeight="false" outlineLevel="0" collapsed="false">
      <c r="A4" s="29"/>
      <c r="B4" s="12" t="s">
        <v>211</v>
      </c>
      <c r="C4" s="59"/>
      <c r="D4" s="64"/>
      <c r="E4" s="59"/>
      <c r="F4" s="59"/>
      <c r="G4" s="59"/>
      <c r="H4" s="65"/>
    </row>
    <row r="5" customFormat="false" ht="15" hidden="false" customHeight="false" outlineLevel="0" collapsed="false">
      <c r="A5" s="29"/>
      <c r="B5" s="212" t="s">
        <v>4</v>
      </c>
      <c r="C5" s="21"/>
      <c r="D5" s="22"/>
      <c r="E5" s="21"/>
      <c r="F5" s="21"/>
      <c r="G5" s="21"/>
      <c r="H5" s="23"/>
    </row>
    <row r="6" customFormat="false" ht="15" hidden="false" customHeight="false" outlineLevel="0" collapsed="false">
      <c r="A6" s="29"/>
      <c r="B6" s="18" t="s">
        <v>5</v>
      </c>
      <c r="C6" s="19" t="s">
        <v>6</v>
      </c>
      <c r="D6" s="22"/>
      <c r="E6" s="21"/>
      <c r="F6" s="21"/>
      <c r="G6" s="21"/>
      <c r="H6" s="23"/>
    </row>
    <row r="7" customFormat="false" ht="15" hidden="false" customHeight="false" outlineLevel="0" collapsed="false">
      <c r="A7" s="29"/>
      <c r="B7" s="12"/>
      <c r="C7" s="21"/>
      <c r="D7" s="22"/>
      <c r="E7" s="21"/>
      <c r="F7" s="21"/>
      <c r="G7" s="21"/>
      <c r="H7" s="23"/>
    </row>
    <row r="8" s="29" customFormat="true" ht="35.1" hidden="false" customHeight="true" outlineLevel="0" collapsed="false">
      <c r="B8" s="25" t="s">
        <v>7</v>
      </c>
      <c r="C8" s="25" t="s">
        <v>8</v>
      </c>
      <c r="D8" s="26" t="s">
        <v>9</v>
      </c>
      <c r="E8" s="27" t="s">
        <v>10</v>
      </c>
      <c r="F8" s="28" t="s">
        <v>11</v>
      </c>
      <c r="G8" s="28" t="s">
        <v>12</v>
      </c>
      <c r="H8" s="28" t="s">
        <v>13</v>
      </c>
      <c r="I8" s="3"/>
    </row>
    <row r="9" s="29" customFormat="true" ht="15" hidden="false" customHeight="false" outlineLevel="0" collapsed="false">
      <c r="B9" s="30" t="s">
        <v>35</v>
      </c>
      <c r="C9" s="31"/>
      <c r="D9" s="161"/>
      <c r="E9" s="33"/>
      <c r="F9" s="34"/>
      <c r="G9" s="34"/>
      <c r="H9" s="41"/>
      <c r="I9" s="3"/>
    </row>
    <row r="10" s="29" customFormat="true" ht="15" hidden="false" customHeight="false" outlineLevel="0" collapsed="false">
      <c r="B10" s="30" t="s">
        <v>36</v>
      </c>
      <c r="C10" s="31"/>
      <c r="D10" s="161"/>
      <c r="E10" s="33"/>
      <c r="F10" s="34"/>
      <c r="G10" s="34"/>
      <c r="H10" s="35"/>
      <c r="I10" s="3"/>
    </row>
    <row r="11" s="29" customFormat="true" ht="15" hidden="false" customHeight="false" outlineLevel="0" collapsed="false">
      <c r="B11" s="74" t="s">
        <v>37</v>
      </c>
      <c r="C11" s="31"/>
      <c r="D11" s="32"/>
      <c r="E11" s="33"/>
      <c r="F11" s="34"/>
      <c r="G11" s="34"/>
      <c r="H11" s="35"/>
      <c r="I11" s="3"/>
      <c r="J11" s="3"/>
    </row>
    <row r="12" s="29" customFormat="true" ht="15" hidden="false" customHeight="false" outlineLevel="0" collapsed="false">
      <c r="B12" s="213" t="s">
        <v>38</v>
      </c>
      <c r="C12" s="31" t="s">
        <v>39</v>
      </c>
      <c r="D12" s="32" t="n">
        <v>2800</v>
      </c>
      <c r="E12" s="33" t="n">
        <v>30800.11</v>
      </c>
      <c r="F12" s="34" t="n">
        <v>4.09</v>
      </c>
      <c r="G12" s="34" t="n">
        <v>6.63</v>
      </c>
      <c r="H12" s="35" t="s">
        <v>212</v>
      </c>
      <c r="I12" s="3"/>
      <c r="J12" s="3"/>
    </row>
    <row r="13" s="29" customFormat="true" ht="15" hidden="false" customHeight="false" outlineLevel="0" collapsed="false">
      <c r="B13" s="213" t="s">
        <v>213</v>
      </c>
      <c r="C13" s="31" t="s">
        <v>39</v>
      </c>
      <c r="D13" s="32" t="n">
        <v>2450</v>
      </c>
      <c r="E13" s="33" t="n">
        <v>27489.36</v>
      </c>
      <c r="F13" s="34" t="n">
        <v>3.65</v>
      </c>
      <c r="G13" s="34" t="n">
        <v>6.8244</v>
      </c>
      <c r="H13" s="35" t="s">
        <v>214</v>
      </c>
      <c r="I13" s="3"/>
      <c r="J13" s="3"/>
    </row>
    <row r="14" s="29" customFormat="true" ht="15" hidden="false" customHeight="false" outlineLevel="0" collapsed="false">
      <c r="B14" s="213" t="s">
        <v>61</v>
      </c>
      <c r="C14" s="31" t="s">
        <v>39</v>
      </c>
      <c r="D14" s="32" t="n">
        <v>2150</v>
      </c>
      <c r="E14" s="33" t="n">
        <v>24132.01</v>
      </c>
      <c r="F14" s="34" t="n">
        <v>3.2</v>
      </c>
      <c r="G14" s="34" t="n">
        <v>6.6</v>
      </c>
      <c r="H14" s="35" t="s">
        <v>215</v>
      </c>
      <c r="I14" s="3"/>
      <c r="J14" s="3"/>
    </row>
    <row r="15" s="29" customFormat="true" ht="15" hidden="false" customHeight="false" outlineLevel="0" collapsed="false">
      <c r="B15" s="213" t="s">
        <v>56</v>
      </c>
      <c r="C15" s="31" t="s">
        <v>39</v>
      </c>
      <c r="D15" s="32" t="n">
        <v>2250</v>
      </c>
      <c r="E15" s="33" t="n">
        <v>23788.36</v>
      </c>
      <c r="F15" s="34" t="n">
        <v>3.16</v>
      </c>
      <c r="G15" s="34" t="n">
        <v>6.785</v>
      </c>
      <c r="H15" s="35" t="s">
        <v>216</v>
      </c>
      <c r="I15" s="3"/>
      <c r="J15" s="3"/>
    </row>
    <row r="16" s="29" customFormat="true" ht="15" hidden="false" customHeight="false" outlineLevel="0" collapsed="false">
      <c r="B16" s="213" t="s">
        <v>43</v>
      </c>
      <c r="C16" s="31" t="s">
        <v>44</v>
      </c>
      <c r="D16" s="32" t="n">
        <v>2200</v>
      </c>
      <c r="E16" s="33" t="n">
        <v>23410.63</v>
      </c>
      <c r="F16" s="34" t="n">
        <v>3.11</v>
      </c>
      <c r="G16" s="34" t="n">
        <v>6.84</v>
      </c>
      <c r="H16" s="35" t="s">
        <v>217</v>
      </c>
      <c r="I16" s="3"/>
      <c r="J16" s="3"/>
    </row>
    <row r="17" s="29" customFormat="true" ht="15" hidden="false" customHeight="false" outlineLevel="0" collapsed="false">
      <c r="B17" s="213" t="s">
        <v>77</v>
      </c>
      <c r="C17" s="31" t="s">
        <v>39</v>
      </c>
      <c r="D17" s="32" t="n">
        <v>2100</v>
      </c>
      <c r="E17" s="33" t="n">
        <v>23000.1</v>
      </c>
      <c r="F17" s="34" t="n">
        <v>3.05</v>
      </c>
      <c r="G17" s="34" t="n">
        <v>6.3836</v>
      </c>
      <c r="H17" s="35" t="s">
        <v>218</v>
      </c>
      <c r="I17" s="3"/>
      <c r="J17" s="3"/>
    </row>
    <row r="18" s="29" customFormat="true" ht="15" hidden="false" customHeight="false" outlineLevel="0" collapsed="false">
      <c r="B18" s="213" t="s">
        <v>83</v>
      </c>
      <c r="C18" s="31" t="s">
        <v>39</v>
      </c>
      <c r="D18" s="32" t="n">
        <v>2050</v>
      </c>
      <c r="E18" s="33" t="n">
        <v>22555.38</v>
      </c>
      <c r="F18" s="34" t="n">
        <v>2.99</v>
      </c>
      <c r="G18" s="34" t="n">
        <v>6.8575</v>
      </c>
      <c r="H18" s="35" t="s">
        <v>219</v>
      </c>
      <c r="I18" s="3"/>
      <c r="J18" s="3"/>
    </row>
    <row r="19" s="29" customFormat="true" ht="15" hidden="false" customHeight="false" outlineLevel="0" collapsed="false">
      <c r="B19" s="213" t="s">
        <v>77</v>
      </c>
      <c r="C19" s="31" t="s">
        <v>39</v>
      </c>
      <c r="D19" s="32" t="n">
        <v>1650</v>
      </c>
      <c r="E19" s="33" t="n">
        <v>18636.68</v>
      </c>
      <c r="F19" s="34" t="n">
        <v>2.47</v>
      </c>
      <c r="G19" s="34" t="n">
        <v>6.3836</v>
      </c>
      <c r="H19" s="35" t="s">
        <v>220</v>
      </c>
      <c r="I19" s="3"/>
      <c r="J19" s="3"/>
    </row>
    <row r="20" s="29" customFormat="true" ht="15" hidden="false" customHeight="false" outlineLevel="0" collapsed="false">
      <c r="B20" s="213" t="s">
        <v>71</v>
      </c>
      <c r="C20" s="31" t="s">
        <v>72</v>
      </c>
      <c r="D20" s="32" t="n">
        <v>1650</v>
      </c>
      <c r="E20" s="33" t="n">
        <v>18401.73</v>
      </c>
      <c r="F20" s="34" t="n">
        <v>2.44</v>
      </c>
      <c r="G20" s="34" t="n">
        <v>6.7919</v>
      </c>
      <c r="H20" s="35" t="s">
        <v>221</v>
      </c>
      <c r="I20" s="3"/>
      <c r="J20" s="3"/>
    </row>
    <row r="21" s="29" customFormat="true" ht="15" hidden="false" customHeight="false" outlineLevel="0" collapsed="false">
      <c r="B21" s="213" t="s">
        <v>38</v>
      </c>
      <c r="C21" s="31" t="s">
        <v>39</v>
      </c>
      <c r="D21" s="32" t="n">
        <v>1500</v>
      </c>
      <c r="E21" s="33" t="n">
        <v>16828.35</v>
      </c>
      <c r="F21" s="34" t="n">
        <v>2.23</v>
      </c>
      <c r="G21" s="34" t="n">
        <v>6.63</v>
      </c>
      <c r="H21" s="35" t="s">
        <v>222</v>
      </c>
      <c r="I21" s="3"/>
      <c r="J21" s="3"/>
    </row>
    <row r="22" s="29" customFormat="true" ht="15" hidden="false" customHeight="false" outlineLevel="0" collapsed="false">
      <c r="B22" s="213" t="s">
        <v>59</v>
      </c>
      <c r="C22" s="31" t="s">
        <v>39</v>
      </c>
      <c r="D22" s="32" t="n">
        <v>1600</v>
      </c>
      <c r="E22" s="33" t="n">
        <v>16548.35</v>
      </c>
      <c r="F22" s="34" t="n">
        <v>2.2</v>
      </c>
      <c r="G22" s="34" t="n">
        <v>6.91</v>
      </c>
      <c r="H22" s="35" t="s">
        <v>223</v>
      </c>
      <c r="I22" s="3"/>
      <c r="J22" s="3"/>
    </row>
    <row r="23" s="29" customFormat="true" ht="15" hidden="false" customHeight="false" outlineLevel="0" collapsed="false">
      <c r="B23" s="213" t="s">
        <v>83</v>
      </c>
      <c r="C23" s="31" t="s">
        <v>39</v>
      </c>
      <c r="D23" s="32" t="n">
        <v>1450</v>
      </c>
      <c r="E23" s="33" t="n">
        <v>15827.27</v>
      </c>
      <c r="F23" s="34" t="n">
        <v>2.1</v>
      </c>
      <c r="G23" s="34" t="n">
        <v>6.8575</v>
      </c>
      <c r="H23" s="35" t="s">
        <v>224</v>
      </c>
      <c r="I23" s="3"/>
      <c r="J23" s="3"/>
    </row>
    <row r="24" s="29" customFormat="true" ht="15" hidden="false" customHeight="false" outlineLevel="0" collapsed="false">
      <c r="B24" s="213" t="s">
        <v>83</v>
      </c>
      <c r="C24" s="31" t="s">
        <v>39</v>
      </c>
      <c r="D24" s="32" t="n">
        <v>1400</v>
      </c>
      <c r="E24" s="33" t="n">
        <v>15321.99</v>
      </c>
      <c r="F24" s="34" t="n">
        <v>2.03</v>
      </c>
      <c r="G24" s="34" t="n">
        <v>6.8575</v>
      </c>
      <c r="H24" s="35" t="s">
        <v>225</v>
      </c>
      <c r="I24" s="3"/>
      <c r="J24" s="3"/>
    </row>
    <row r="25" s="29" customFormat="true" ht="15" hidden="false" customHeight="false" outlineLevel="0" collapsed="false">
      <c r="B25" s="213" t="s">
        <v>53</v>
      </c>
      <c r="C25" s="31" t="s">
        <v>39</v>
      </c>
      <c r="D25" s="32" t="n">
        <v>1300</v>
      </c>
      <c r="E25" s="33" t="n">
        <v>14389.86</v>
      </c>
      <c r="F25" s="34" t="n">
        <v>1.91</v>
      </c>
      <c r="G25" s="34" t="n">
        <v>6.885</v>
      </c>
      <c r="H25" s="35" t="s">
        <v>226</v>
      </c>
      <c r="I25" s="3"/>
      <c r="J25" s="3"/>
    </row>
    <row r="26" s="29" customFormat="true" ht="15" hidden="false" customHeight="false" outlineLevel="0" collapsed="false">
      <c r="B26" s="213" t="s">
        <v>41</v>
      </c>
      <c r="C26" s="31" t="s">
        <v>39</v>
      </c>
      <c r="D26" s="32" t="n">
        <v>1250</v>
      </c>
      <c r="E26" s="33" t="n">
        <v>13566.01</v>
      </c>
      <c r="F26" s="34" t="n">
        <v>1.8</v>
      </c>
      <c r="G26" s="34" t="n">
        <v>6.6648</v>
      </c>
      <c r="H26" s="35" t="s">
        <v>227</v>
      </c>
      <c r="I26" s="3"/>
      <c r="J26" s="3"/>
    </row>
    <row r="27" s="29" customFormat="true" ht="15" hidden="false" customHeight="false" outlineLevel="0" collapsed="false">
      <c r="B27" s="213" t="s">
        <v>43</v>
      </c>
      <c r="C27" s="31" t="s">
        <v>44</v>
      </c>
      <c r="D27" s="32" t="n">
        <v>1250</v>
      </c>
      <c r="E27" s="33" t="n">
        <v>12998.15</v>
      </c>
      <c r="F27" s="34" t="n">
        <v>1.73</v>
      </c>
      <c r="G27" s="34" t="n">
        <v>6.84</v>
      </c>
      <c r="H27" s="35" t="s">
        <v>228</v>
      </c>
      <c r="I27" s="3"/>
      <c r="J27" s="3"/>
    </row>
    <row r="28" s="29" customFormat="true" ht="15" hidden="false" customHeight="false" outlineLevel="0" collapsed="false">
      <c r="B28" s="213" t="s">
        <v>229</v>
      </c>
      <c r="C28" s="31" t="s">
        <v>39</v>
      </c>
      <c r="D28" s="32" t="n">
        <v>1100</v>
      </c>
      <c r="E28" s="33" t="n">
        <v>12103.7</v>
      </c>
      <c r="F28" s="34" t="n">
        <v>1.61</v>
      </c>
      <c r="G28" s="34" t="n">
        <v>6.8909</v>
      </c>
      <c r="H28" s="35" t="s">
        <v>230</v>
      </c>
      <c r="I28" s="3"/>
      <c r="J28" s="3"/>
    </row>
    <row r="29" s="29" customFormat="true" ht="15" hidden="false" customHeight="false" outlineLevel="0" collapsed="false">
      <c r="B29" s="213" t="s">
        <v>61</v>
      </c>
      <c r="C29" s="31" t="s">
        <v>39</v>
      </c>
      <c r="D29" s="32" t="n">
        <v>1050</v>
      </c>
      <c r="E29" s="33" t="n">
        <v>11481.62</v>
      </c>
      <c r="F29" s="34" t="n">
        <v>1.52</v>
      </c>
      <c r="G29" s="34" t="n">
        <v>6.3738</v>
      </c>
      <c r="H29" s="35" t="s">
        <v>231</v>
      </c>
      <c r="I29" s="3"/>
      <c r="J29" s="3"/>
    </row>
    <row r="30" s="29" customFormat="true" ht="15" hidden="false" customHeight="false" outlineLevel="0" collapsed="false">
      <c r="B30" s="213" t="s">
        <v>56</v>
      </c>
      <c r="C30" s="31" t="s">
        <v>39</v>
      </c>
      <c r="D30" s="32" t="n">
        <v>1000</v>
      </c>
      <c r="E30" s="33" t="n">
        <v>10893.65</v>
      </c>
      <c r="F30" s="34" t="n">
        <v>1.45</v>
      </c>
      <c r="G30" s="34" t="n">
        <v>6.775</v>
      </c>
      <c r="H30" s="35" t="s">
        <v>232</v>
      </c>
      <c r="I30" s="3"/>
      <c r="J30" s="3"/>
    </row>
    <row r="31" s="29" customFormat="true" ht="15" hidden="false" customHeight="false" outlineLevel="0" collapsed="false">
      <c r="B31" s="213" t="s">
        <v>71</v>
      </c>
      <c r="C31" s="31" t="s">
        <v>72</v>
      </c>
      <c r="D31" s="32" t="n">
        <v>950</v>
      </c>
      <c r="E31" s="33" t="n">
        <v>10551.99</v>
      </c>
      <c r="F31" s="34" t="n">
        <v>1.4</v>
      </c>
      <c r="G31" s="34" t="n">
        <v>6.7919</v>
      </c>
      <c r="H31" s="35" t="s">
        <v>233</v>
      </c>
      <c r="I31" s="3"/>
      <c r="J31" s="3"/>
    </row>
    <row r="32" s="29" customFormat="true" ht="15" hidden="false" customHeight="false" outlineLevel="0" collapsed="false">
      <c r="B32" s="213" t="s">
        <v>59</v>
      </c>
      <c r="C32" s="31" t="s">
        <v>39</v>
      </c>
      <c r="D32" s="32" t="n">
        <v>750</v>
      </c>
      <c r="E32" s="33" t="n">
        <v>8641.28</v>
      </c>
      <c r="F32" s="34" t="n">
        <v>1.15</v>
      </c>
      <c r="G32" s="34" t="n">
        <v>6.72</v>
      </c>
      <c r="H32" s="35" t="s">
        <v>234</v>
      </c>
      <c r="I32" s="3"/>
      <c r="J32" s="3"/>
    </row>
    <row r="33" s="29" customFormat="true" ht="15" hidden="false" customHeight="false" outlineLevel="0" collapsed="false">
      <c r="B33" s="213" t="s">
        <v>43</v>
      </c>
      <c r="C33" s="31" t="s">
        <v>39</v>
      </c>
      <c r="D33" s="32" t="n">
        <v>750</v>
      </c>
      <c r="E33" s="33" t="n">
        <v>8252.95</v>
      </c>
      <c r="F33" s="34" t="n">
        <v>1.1</v>
      </c>
      <c r="G33" s="34" t="n">
        <v>6.84</v>
      </c>
      <c r="H33" s="35" t="s">
        <v>235</v>
      </c>
      <c r="I33" s="3"/>
      <c r="J33" s="3"/>
    </row>
    <row r="34" s="29" customFormat="true" ht="15" hidden="false" customHeight="false" outlineLevel="0" collapsed="false">
      <c r="B34" s="213" t="s">
        <v>83</v>
      </c>
      <c r="C34" s="31" t="s">
        <v>39</v>
      </c>
      <c r="D34" s="32" t="n">
        <v>750</v>
      </c>
      <c r="E34" s="33" t="n">
        <v>7741.28</v>
      </c>
      <c r="F34" s="34" t="n">
        <v>1.03</v>
      </c>
      <c r="G34" s="34" t="n">
        <v>6.8675</v>
      </c>
      <c r="H34" s="35" t="s">
        <v>236</v>
      </c>
      <c r="I34" s="3"/>
      <c r="J34" s="3"/>
    </row>
    <row r="35" s="29" customFormat="true" ht="15" hidden="false" customHeight="false" outlineLevel="0" collapsed="false">
      <c r="B35" s="213" t="s">
        <v>56</v>
      </c>
      <c r="C35" s="31" t="s">
        <v>72</v>
      </c>
      <c r="D35" s="32" t="n">
        <v>600</v>
      </c>
      <c r="E35" s="33" t="n">
        <v>6810.26</v>
      </c>
      <c r="F35" s="34" t="n">
        <v>0.9</v>
      </c>
      <c r="G35" s="34" t="n">
        <v>6.785</v>
      </c>
      <c r="H35" s="35" t="s">
        <v>237</v>
      </c>
      <c r="I35" s="3"/>
      <c r="J35" s="3"/>
    </row>
    <row r="36" s="29" customFormat="true" ht="15" hidden="false" customHeight="false" outlineLevel="0" collapsed="false">
      <c r="B36" s="213" t="s">
        <v>56</v>
      </c>
      <c r="C36" s="31" t="s">
        <v>39</v>
      </c>
      <c r="D36" s="32" t="n">
        <v>529</v>
      </c>
      <c r="E36" s="33" t="n">
        <v>6020.22</v>
      </c>
      <c r="F36" s="34" t="n">
        <v>0.8</v>
      </c>
      <c r="G36" s="34" t="n">
        <v>6.785</v>
      </c>
      <c r="H36" s="35" t="s">
        <v>238</v>
      </c>
      <c r="I36" s="3"/>
      <c r="J36" s="3"/>
    </row>
    <row r="37" s="29" customFormat="true" ht="15" hidden="false" customHeight="false" outlineLevel="0" collapsed="false">
      <c r="B37" s="213" t="s">
        <v>56</v>
      </c>
      <c r="C37" s="31" t="s">
        <v>39</v>
      </c>
      <c r="D37" s="32" t="n">
        <v>500</v>
      </c>
      <c r="E37" s="33" t="n">
        <v>5744.05</v>
      </c>
      <c r="F37" s="34" t="n">
        <v>0.76</v>
      </c>
      <c r="G37" s="34" t="n">
        <v>6.6698</v>
      </c>
      <c r="H37" s="35" t="s">
        <v>239</v>
      </c>
      <c r="I37" s="3"/>
      <c r="J37" s="3"/>
    </row>
    <row r="38" s="29" customFormat="true" ht="15" hidden="false" customHeight="false" outlineLevel="0" collapsed="false">
      <c r="B38" s="213" t="s">
        <v>83</v>
      </c>
      <c r="C38" s="31" t="s">
        <v>39</v>
      </c>
      <c r="D38" s="32" t="n">
        <v>500</v>
      </c>
      <c r="E38" s="33" t="n">
        <v>5615.52</v>
      </c>
      <c r="F38" s="34" t="n">
        <v>0.75</v>
      </c>
      <c r="G38" s="34" t="n">
        <v>6.8575</v>
      </c>
      <c r="H38" s="35" t="s">
        <v>240</v>
      </c>
      <c r="I38" s="3"/>
      <c r="J38" s="3"/>
    </row>
    <row r="39" s="29" customFormat="true" ht="15" hidden="false" customHeight="false" outlineLevel="0" collapsed="false">
      <c r="B39" s="213" t="s">
        <v>53</v>
      </c>
      <c r="C39" s="31" t="s">
        <v>39</v>
      </c>
      <c r="D39" s="32" t="n">
        <v>500</v>
      </c>
      <c r="E39" s="33" t="n">
        <v>5572.18</v>
      </c>
      <c r="F39" s="34" t="n">
        <v>0.74</v>
      </c>
      <c r="G39" s="34" t="n">
        <v>6.885</v>
      </c>
      <c r="H39" s="35" t="s">
        <v>241</v>
      </c>
      <c r="I39" s="3"/>
      <c r="J39" s="3"/>
    </row>
    <row r="40" s="29" customFormat="true" ht="15" hidden="false" customHeight="false" outlineLevel="0" collapsed="false">
      <c r="B40" s="213" t="s">
        <v>43</v>
      </c>
      <c r="C40" s="31" t="s">
        <v>39</v>
      </c>
      <c r="D40" s="32" t="n">
        <v>500</v>
      </c>
      <c r="E40" s="33" t="n">
        <v>5468.32</v>
      </c>
      <c r="F40" s="34" t="n">
        <v>0.73</v>
      </c>
      <c r="G40" s="34" t="n">
        <v>6.84</v>
      </c>
      <c r="H40" s="35" t="s">
        <v>242</v>
      </c>
      <c r="I40" s="3"/>
      <c r="J40" s="3"/>
    </row>
    <row r="41" s="29" customFormat="true" ht="15" hidden="false" customHeight="false" outlineLevel="0" collapsed="false">
      <c r="B41" s="213" t="s">
        <v>61</v>
      </c>
      <c r="C41" s="31" t="s">
        <v>39</v>
      </c>
      <c r="D41" s="32" t="n">
        <v>500</v>
      </c>
      <c r="E41" s="33" t="n">
        <v>5489.82</v>
      </c>
      <c r="F41" s="34" t="n">
        <v>0.73</v>
      </c>
      <c r="G41" s="34" t="n">
        <v>6.69</v>
      </c>
      <c r="H41" s="35" t="s">
        <v>243</v>
      </c>
      <c r="I41" s="3"/>
      <c r="J41" s="3"/>
    </row>
    <row r="42" s="29" customFormat="true" ht="15" hidden="false" customHeight="false" outlineLevel="0" collapsed="false">
      <c r="B42" s="213" t="s">
        <v>56</v>
      </c>
      <c r="C42" s="31" t="s">
        <v>39</v>
      </c>
      <c r="D42" s="32" t="n">
        <v>500</v>
      </c>
      <c r="E42" s="33" t="n">
        <v>5235.49</v>
      </c>
      <c r="F42" s="34" t="n">
        <v>0.7</v>
      </c>
      <c r="G42" s="34" t="n">
        <v>6.775</v>
      </c>
      <c r="H42" s="35" t="s">
        <v>244</v>
      </c>
      <c r="I42" s="3"/>
      <c r="J42" s="3"/>
    </row>
    <row r="43" s="29" customFormat="true" ht="15" hidden="false" customHeight="false" outlineLevel="0" collapsed="false">
      <c r="B43" s="213" t="s">
        <v>245</v>
      </c>
      <c r="C43" s="31" t="s">
        <v>246</v>
      </c>
      <c r="D43" s="32" t="n">
        <v>450</v>
      </c>
      <c r="E43" s="33" t="n">
        <v>5120.17</v>
      </c>
      <c r="F43" s="34" t="n">
        <v>0.68</v>
      </c>
      <c r="G43" s="34" t="n">
        <v>6.8633</v>
      </c>
      <c r="H43" s="35" t="s">
        <v>247</v>
      </c>
      <c r="I43" s="3"/>
      <c r="J43" s="3"/>
    </row>
    <row r="44" s="29" customFormat="true" ht="15" hidden="false" customHeight="false" outlineLevel="0" collapsed="false">
      <c r="B44" s="213" t="s">
        <v>43</v>
      </c>
      <c r="C44" s="31" t="s">
        <v>95</v>
      </c>
      <c r="D44" s="32" t="n">
        <v>500</v>
      </c>
      <c r="E44" s="33" t="n">
        <v>5029.95</v>
      </c>
      <c r="F44" s="34" t="n">
        <v>0.67</v>
      </c>
      <c r="G44" s="34" t="n">
        <v>6.84</v>
      </c>
      <c r="H44" s="35" t="s">
        <v>248</v>
      </c>
      <c r="I44" s="3"/>
      <c r="J44" s="3"/>
    </row>
    <row r="45" s="29" customFormat="true" ht="15" hidden="false" customHeight="false" outlineLevel="0" collapsed="false">
      <c r="B45" s="213" t="s">
        <v>43</v>
      </c>
      <c r="C45" s="31" t="s">
        <v>95</v>
      </c>
      <c r="D45" s="32" t="n">
        <v>500</v>
      </c>
      <c r="E45" s="33" t="n">
        <v>5025.12</v>
      </c>
      <c r="F45" s="34" t="n">
        <v>0.67</v>
      </c>
      <c r="G45" s="34" t="n">
        <v>6.84</v>
      </c>
      <c r="H45" s="35" t="s">
        <v>249</v>
      </c>
      <c r="I45" s="3"/>
      <c r="J45" s="3"/>
    </row>
    <row r="46" s="29" customFormat="true" ht="15" hidden="false" customHeight="false" outlineLevel="0" collapsed="false">
      <c r="B46" s="213" t="s">
        <v>61</v>
      </c>
      <c r="C46" s="31" t="s">
        <v>39</v>
      </c>
      <c r="D46" s="32" t="n">
        <v>400</v>
      </c>
      <c r="E46" s="33" t="n">
        <v>4435.13</v>
      </c>
      <c r="F46" s="34" t="n">
        <v>0.59</v>
      </c>
      <c r="G46" s="34" t="n">
        <v>6.3737</v>
      </c>
      <c r="H46" s="35" t="s">
        <v>250</v>
      </c>
      <c r="I46" s="3"/>
      <c r="J46" s="3"/>
    </row>
    <row r="47" s="29" customFormat="true" ht="15" hidden="false" customHeight="false" outlineLevel="0" collapsed="false">
      <c r="B47" s="213" t="s">
        <v>43</v>
      </c>
      <c r="C47" s="31" t="s">
        <v>39</v>
      </c>
      <c r="D47" s="32" t="n">
        <v>350</v>
      </c>
      <c r="E47" s="33" t="n">
        <v>3916.3</v>
      </c>
      <c r="F47" s="100" t="n">
        <v>0.52</v>
      </c>
      <c r="G47" s="34" t="n">
        <v>6.8378</v>
      </c>
      <c r="H47" s="35" t="s">
        <v>251</v>
      </c>
      <c r="I47" s="3"/>
      <c r="J47" s="66"/>
      <c r="K47" s="66"/>
      <c r="L47" s="4"/>
      <c r="M47" s="214"/>
      <c r="N47" s="4"/>
      <c r="O47" s="4"/>
      <c r="P47" s="4"/>
      <c r="Q47" s="4"/>
      <c r="R47" s="4"/>
    </row>
    <row r="48" s="29" customFormat="true" ht="15" hidden="false" customHeight="false" outlineLevel="0" collapsed="false">
      <c r="B48" s="213" t="s">
        <v>43</v>
      </c>
      <c r="C48" s="31" t="s">
        <v>39</v>
      </c>
      <c r="D48" s="32" t="n">
        <v>350</v>
      </c>
      <c r="E48" s="33" t="n">
        <v>3923.67</v>
      </c>
      <c r="F48" s="100" t="n">
        <v>0.52</v>
      </c>
      <c r="G48" s="34" t="n">
        <v>6.84</v>
      </c>
      <c r="H48" s="35" t="s">
        <v>252</v>
      </c>
      <c r="I48" s="3"/>
      <c r="J48" s="131"/>
      <c r="K48" s="132"/>
      <c r="L48" s="4"/>
      <c r="M48" s="214"/>
      <c r="N48" s="4"/>
      <c r="O48" s="4"/>
      <c r="P48" s="4"/>
      <c r="Q48" s="4"/>
      <c r="R48" s="4"/>
    </row>
    <row r="49" s="29" customFormat="true" ht="15" hidden="false" customHeight="false" outlineLevel="0" collapsed="false">
      <c r="B49" s="213" t="s">
        <v>43</v>
      </c>
      <c r="C49" s="31" t="s">
        <v>39</v>
      </c>
      <c r="D49" s="32" t="n">
        <v>300</v>
      </c>
      <c r="E49" s="33" t="n">
        <v>3293.16</v>
      </c>
      <c r="F49" s="100" t="n">
        <v>0.44</v>
      </c>
      <c r="G49" s="34" t="n">
        <v>6.705</v>
      </c>
      <c r="H49" s="35" t="s">
        <v>253</v>
      </c>
      <c r="I49" s="3"/>
      <c r="J49" s="131"/>
      <c r="K49" s="132"/>
      <c r="L49" s="4"/>
      <c r="M49" s="214"/>
      <c r="N49" s="4"/>
      <c r="O49" s="4"/>
      <c r="P49" s="4"/>
      <c r="Q49" s="4"/>
      <c r="R49" s="4"/>
    </row>
    <row r="50" s="29" customFormat="true" ht="15" hidden="false" customHeight="false" outlineLevel="0" collapsed="false">
      <c r="B50" s="213" t="s">
        <v>71</v>
      </c>
      <c r="C50" s="31" t="s">
        <v>44</v>
      </c>
      <c r="D50" s="32" t="n">
        <v>250</v>
      </c>
      <c r="E50" s="33" t="n">
        <v>2891.14</v>
      </c>
      <c r="F50" s="100" t="n">
        <v>0.38</v>
      </c>
      <c r="G50" s="34" t="n">
        <v>6.722</v>
      </c>
      <c r="H50" s="35" t="s">
        <v>254</v>
      </c>
      <c r="I50" s="3"/>
      <c r="J50" s="131"/>
      <c r="K50" s="132"/>
      <c r="L50" s="4"/>
      <c r="M50" s="214"/>
      <c r="N50" s="4"/>
      <c r="O50" s="4"/>
      <c r="P50" s="4"/>
      <c r="Q50" s="4"/>
      <c r="R50" s="4"/>
    </row>
    <row r="51" s="29" customFormat="true" ht="15" hidden="false" customHeight="false" outlineLevel="0" collapsed="false">
      <c r="B51" s="213" t="s">
        <v>83</v>
      </c>
      <c r="C51" s="31" t="s">
        <v>39</v>
      </c>
      <c r="D51" s="32" t="n">
        <v>250</v>
      </c>
      <c r="E51" s="33" t="n">
        <v>2777</v>
      </c>
      <c r="F51" s="100" t="n">
        <v>0.37</v>
      </c>
      <c r="G51" s="34" t="n">
        <v>6.8575</v>
      </c>
      <c r="H51" s="35" t="s">
        <v>255</v>
      </c>
      <c r="I51" s="3"/>
      <c r="J51" s="131"/>
      <c r="K51" s="132"/>
      <c r="L51" s="4"/>
      <c r="M51" s="214"/>
      <c r="N51" s="4"/>
      <c r="O51" s="4"/>
      <c r="P51" s="4"/>
      <c r="Q51" s="4"/>
      <c r="R51" s="4"/>
    </row>
    <row r="52" s="29" customFormat="true" ht="15" hidden="false" customHeight="false" outlineLevel="0" collapsed="false">
      <c r="B52" s="213" t="s">
        <v>53</v>
      </c>
      <c r="C52" s="31" t="s">
        <v>39</v>
      </c>
      <c r="D52" s="32" t="n">
        <v>250</v>
      </c>
      <c r="E52" s="33" t="n">
        <v>2608.75</v>
      </c>
      <c r="F52" s="100" t="n">
        <v>0.35</v>
      </c>
      <c r="G52" s="34" t="n">
        <v>6.915</v>
      </c>
      <c r="H52" s="35" t="s">
        <v>256</v>
      </c>
      <c r="I52" s="3"/>
      <c r="J52" s="215"/>
      <c r="K52" s="216"/>
      <c r="L52" s="4"/>
      <c r="M52" s="214"/>
      <c r="N52" s="4"/>
      <c r="O52" s="4"/>
      <c r="P52" s="4"/>
      <c r="Q52" s="4"/>
      <c r="R52" s="4"/>
    </row>
    <row r="53" s="29" customFormat="true" ht="15" hidden="false" customHeight="false" outlineLevel="0" collapsed="false">
      <c r="B53" s="213" t="s">
        <v>56</v>
      </c>
      <c r="C53" s="31" t="s">
        <v>72</v>
      </c>
      <c r="D53" s="32" t="n">
        <v>250</v>
      </c>
      <c r="E53" s="33" t="n">
        <v>2631.96</v>
      </c>
      <c r="F53" s="100" t="n">
        <v>0.35</v>
      </c>
      <c r="G53" s="34" t="n">
        <v>6.3587</v>
      </c>
      <c r="H53" s="35" t="s">
        <v>257</v>
      </c>
      <c r="I53" s="3"/>
      <c r="J53" s="215"/>
      <c r="K53" s="216"/>
      <c r="L53" s="4"/>
      <c r="M53" s="214"/>
      <c r="N53" s="4"/>
      <c r="O53" s="4"/>
      <c r="P53" s="4"/>
      <c r="Q53" s="4"/>
      <c r="R53" s="4"/>
    </row>
    <row r="54" s="29" customFormat="true" ht="15" hidden="false" customHeight="false" outlineLevel="0" collapsed="false">
      <c r="B54" s="213" t="s">
        <v>56</v>
      </c>
      <c r="C54" s="31" t="s">
        <v>39</v>
      </c>
      <c r="D54" s="32" t="n">
        <v>250</v>
      </c>
      <c r="E54" s="33" t="n">
        <v>2647.29</v>
      </c>
      <c r="F54" s="100" t="n">
        <v>0.35</v>
      </c>
      <c r="G54" s="34" t="n">
        <v>6.3587</v>
      </c>
      <c r="H54" s="35" t="s">
        <v>258</v>
      </c>
      <c r="I54" s="3"/>
      <c r="J54" s="215"/>
      <c r="K54" s="216"/>
      <c r="L54" s="4"/>
      <c r="M54" s="214"/>
      <c r="N54" s="4"/>
      <c r="O54" s="4"/>
      <c r="P54" s="4"/>
      <c r="Q54" s="4"/>
      <c r="R54" s="4"/>
    </row>
    <row r="55" s="29" customFormat="true" ht="15" hidden="false" customHeight="false" outlineLevel="0" collapsed="false">
      <c r="B55" s="213" t="s">
        <v>56</v>
      </c>
      <c r="C55" s="31" t="s">
        <v>39</v>
      </c>
      <c r="D55" s="32" t="n">
        <v>250</v>
      </c>
      <c r="E55" s="33" t="n">
        <v>2621.62</v>
      </c>
      <c r="F55" s="100" t="n">
        <v>0.35</v>
      </c>
      <c r="G55" s="34" t="n">
        <v>6.775</v>
      </c>
      <c r="H55" s="35" t="s">
        <v>259</v>
      </c>
      <c r="I55" s="3"/>
      <c r="J55" s="215"/>
      <c r="K55" s="216"/>
      <c r="L55" s="4"/>
      <c r="M55" s="214"/>
      <c r="N55" s="4"/>
      <c r="O55" s="4"/>
      <c r="P55" s="4"/>
      <c r="Q55" s="4"/>
      <c r="R55" s="4"/>
    </row>
    <row r="56" s="29" customFormat="true" ht="15" hidden="false" customHeight="false" outlineLevel="0" collapsed="false">
      <c r="B56" s="213" t="s">
        <v>71</v>
      </c>
      <c r="C56" s="31" t="s">
        <v>72</v>
      </c>
      <c r="D56" s="32" t="n">
        <v>200</v>
      </c>
      <c r="E56" s="33" t="n">
        <v>2263.29</v>
      </c>
      <c r="F56" s="100" t="n">
        <v>0.3</v>
      </c>
      <c r="G56" s="34" t="n">
        <v>6.7919</v>
      </c>
      <c r="H56" s="35" t="s">
        <v>260</v>
      </c>
      <c r="I56" s="3"/>
      <c r="J56" s="215"/>
      <c r="K56" s="216"/>
      <c r="L56" s="4"/>
      <c r="M56" s="214"/>
      <c r="N56" s="4"/>
      <c r="O56" s="4"/>
      <c r="P56" s="4"/>
      <c r="Q56" s="4"/>
      <c r="R56" s="4"/>
    </row>
    <row r="57" s="29" customFormat="true" ht="15" hidden="false" customHeight="false" outlineLevel="0" collapsed="false">
      <c r="B57" s="213" t="s">
        <v>83</v>
      </c>
      <c r="C57" s="31" t="s">
        <v>39</v>
      </c>
      <c r="D57" s="32" t="n">
        <v>200</v>
      </c>
      <c r="E57" s="33" t="n">
        <v>2230.23</v>
      </c>
      <c r="F57" s="100" t="n">
        <v>0.3</v>
      </c>
      <c r="G57" s="34" t="n">
        <v>6.8575</v>
      </c>
      <c r="H57" s="35" t="s">
        <v>261</v>
      </c>
      <c r="I57" s="3"/>
      <c r="J57" s="215"/>
      <c r="K57" s="216"/>
      <c r="L57" s="4"/>
      <c r="M57" s="214"/>
      <c r="N57" s="4"/>
      <c r="O57" s="4"/>
      <c r="P57" s="4"/>
      <c r="Q57" s="4"/>
      <c r="R57" s="4"/>
    </row>
    <row r="58" s="29" customFormat="true" ht="15" hidden="false" customHeight="false" outlineLevel="0" collapsed="false">
      <c r="B58" s="213" t="s">
        <v>56</v>
      </c>
      <c r="C58" s="31" t="s">
        <v>39</v>
      </c>
      <c r="D58" s="32" t="n">
        <v>150</v>
      </c>
      <c r="E58" s="33" t="n">
        <v>1725.64</v>
      </c>
      <c r="F58" s="100" t="n">
        <v>0.23</v>
      </c>
      <c r="G58" s="34" t="n">
        <v>6.785</v>
      </c>
      <c r="H58" s="35" t="s">
        <v>262</v>
      </c>
      <c r="I58" s="3"/>
      <c r="J58" s="215"/>
      <c r="K58" s="216"/>
      <c r="L58" s="4"/>
      <c r="M58" s="214"/>
      <c r="N58" s="4"/>
      <c r="O58" s="4"/>
      <c r="P58" s="4"/>
      <c r="Q58" s="4"/>
      <c r="R58" s="4"/>
    </row>
    <row r="59" s="29" customFormat="true" ht="15" hidden="false" customHeight="false" outlineLevel="0" collapsed="false">
      <c r="B59" s="213" t="s">
        <v>77</v>
      </c>
      <c r="C59" s="31" t="s">
        <v>39</v>
      </c>
      <c r="D59" s="32" t="n">
        <v>150</v>
      </c>
      <c r="E59" s="33" t="n">
        <v>1673.51</v>
      </c>
      <c r="F59" s="100" t="n">
        <v>0.22</v>
      </c>
      <c r="G59" s="34" t="n">
        <v>6.695</v>
      </c>
      <c r="H59" s="35" t="s">
        <v>263</v>
      </c>
      <c r="I59" s="3"/>
      <c r="J59" s="215"/>
      <c r="K59" s="216"/>
      <c r="L59" s="4"/>
      <c r="M59" s="214"/>
      <c r="N59" s="4"/>
      <c r="O59" s="4"/>
      <c r="P59" s="4"/>
      <c r="Q59" s="4"/>
      <c r="R59" s="4"/>
    </row>
    <row r="60" s="29" customFormat="true" ht="15" hidden="false" customHeight="false" outlineLevel="0" collapsed="false">
      <c r="B60" s="213" t="s">
        <v>61</v>
      </c>
      <c r="C60" s="31" t="s">
        <v>39</v>
      </c>
      <c r="D60" s="32" t="n">
        <v>500</v>
      </c>
      <c r="E60" s="33" t="n">
        <v>1632.79</v>
      </c>
      <c r="F60" s="100" t="n">
        <v>0.22</v>
      </c>
      <c r="G60" s="34" t="n">
        <v>6.69</v>
      </c>
      <c r="H60" s="35" t="s">
        <v>264</v>
      </c>
      <c r="I60" s="3"/>
      <c r="J60" s="215"/>
      <c r="K60" s="216"/>
      <c r="L60" s="4"/>
      <c r="M60" s="214"/>
      <c r="N60" s="4"/>
      <c r="O60" s="4"/>
      <c r="P60" s="4"/>
      <c r="Q60" s="4"/>
      <c r="R60" s="4"/>
    </row>
    <row r="61" s="29" customFormat="true" ht="15" hidden="false" customHeight="false" outlineLevel="0" collapsed="false">
      <c r="B61" s="213" t="s">
        <v>245</v>
      </c>
      <c r="C61" s="31" t="s">
        <v>246</v>
      </c>
      <c r="D61" s="32" t="n">
        <v>150</v>
      </c>
      <c r="E61" s="33" t="n">
        <v>1617</v>
      </c>
      <c r="F61" s="100" t="n">
        <v>0.21</v>
      </c>
      <c r="G61" s="34" t="n">
        <v>6.8633</v>
      </c>
      <c r="H61" s="35" t="s">
        <v>265</v>
      </c>
      <c r="I61" s="3"/>
      <c r="J61" s="3"/>
      <c r="K61" s="4"/>
      <c r="L61" s="4"/>
      <c r="M61" s="214"/>
      <c r="N61" s="4"/>
      <c r="O61" s="4"/>
      <c r="P61" s="4"/>
      <c r="Q61" s="4"/>
      <c r="R61" s="4"/>
    </row>
    <row r="62" s="29" customFormat="true" ht="15" hidden="false" customHeight="false" outlineLevel="0" collapsed="false">
      <c r="B62" s="213" t="s">
        <v>94</v>
      </c>
      <c r="C62" s="31" t="s">
        <v>72</v>
      </c>
      <c r="D62" s="32" t="n">
        <v>1000</v>
      </c>
      <c r="E62" s="33" t="n">
        <v>1175.93</v>
      </c>
      <c r="F62" s="100" t="n">
        <v>0.16</v>
      </c>
      <c r="G62" s="34" t="n">
        <v>6.56</v>
      </c>
      <c r="H62" s="35" t="s">
        <v>266</v>
      </c>
      <c r="I62" s="3"/>
      <c r="J62" s="3"/>
      <c r="K62" s="4"/>
      <c r="L62" s="4"/>
      <c r="M62" s="214"/>
      <c r="N62" s="4"/>
      <c r="O62" s="4"/>
      <c r="P62" s="4"/>
      <c r="Q62" s="4"/>
      <c r="R62" s="4"/>
    </row>
    <row r="63" s="29" customFormat="true" ht="15" hidden="false" customHeight="false" outlineLevel="0" collapsed="false">
      <c r="B63" s="213" t="s">
        <v>61</v>
      </c>
      <c r="C63" s="31" t="s">
        <v>39</v>
      </c>
      <c r="D63" s="32" t="n">
        <v>100</v>
      </c>
      <c r="E63" s="33" t="n">
        <v>1181.86</v>
      </c>
      <c r="F63" s="100" t="n">
        <v>0.16</v>
      </c>
      <c r="G63" s="34" t="n">
        <v>6.69</v>
      </c>
      <c r="H63" s="35" t="s">
        <v>267</v>
      </c>
      <c r="I63" s="3"/>
      <c r="J63" s="3"/>
      <c r="K63" s="4"/>
      <c r="L63" s="4"/>
      <c r="M63" s="214"/>
      <c r="N63" s="4"/>
      <c r="O63" s="4"/>
      <c r="P63" s="4"/>
      <c r="Q63" s="4"/>
      <c r="R63" s="4"/>
    </row>
    <row r="64" s="29" customFormat="true" ht="15" hidden="false" customHeight="false" outlineLevel="0" collapsed="false">
      <c r="B64" s="213" t="s">
        <v>98</v>
      </c>
      <c r="C64" s="31" t="s">
        <v>39</v>
      </c>
      <c r="D64" s="32" t="n">
        <v>100</v>
      </c>
      <c r="E64" s="33" t="n">
        <v>1096.74</v>
      </c>
      <c r="F64" s="100" t="n">
        <v>0.15</v>
      </c>
      <c r="G64" s="34" t="n">
        <v>6.6313</v>
      </c>
      <c r="H64" s="35" t="s">
        <v>268</v>
      </c>
      <c r="I64" s="3"/>
      <c r="J64" s="3"/>
      <c r="K64" s="4"/>
      <c r="L64" s="4"/>
      <c r="M64" s="214"/>
      <c r="N64" s="4"/>
      <c r="O64" s="4"/>
      <c r="P64" s="4"/>
      <c r="Q64" s="4"/>
      <c r="R64" s="4"/>
    </row>
    <row r="65" s="29" customFormat="true" ht="15" hidden="false" customHeight="false" outlineLevel="0" collapsed="false">
      <c r="B65" s="213" t="s">
        <v>98</v>
      </c>
      <c r="C65" s="31" t="s">
        <v>39</v>
      </c>
      <c r="D65" s="32" t="n">
        <v>100</v>
      </c>
      <c r="E65" s="33" t="n">
        <v>1102.42</v>
      </c>
      <c r="F65" s="100" t="n">
        <v>0.15</v>
      </c>
      <c r="G65" s="34" t="n">
        <v>6.698</v>
      </c>
      <c r="H65" s="35" t="s">
        <v>269</v>
      </c>
      <c r="I65" s="3"/>
      <c r="J65" s="3"/>
      <c r="K65" s="4"/>
      <c r="L65" s="4"/>
      <c r="M65" s="214"/>
      <c r="N65" s="4"/>
      <c r="O65" s="4"/>
      <c r="P65" s="4"/>
      <c r="Q65" s="4"/>
      <c r="R65" s="4"/>
    </row>
    <row r="66" s="29" customFormat="true" ht="15" hidden="false" customHeight="false" outlineLevel="0" collapsed="false">
      <c r="B66" s="213" t="s">
        <v>77</v>
      </c>
      <c r="C66" s="31" t="s">
        <v>39</v>
      </c>
      <c r="D66" s="32" t="n">
        <v>50</v>
      </c>
      <c r="E66" s="33" t="n">
        <v>590.66</v>
      </c>
      <c r="F66" s="100" t="n">
        <v>0.08</v>
      </c>
      <c r="G66" s="34" t="n">
        <v>6.6846</v>
      </c>
      <c r="H66" s="35" t="s">
        <v>270</v>
      </c>
      <c r="I66" s="3"/>
      <c r="J66" s="3"/>
      <c r="K66" s="4"/>
      <c r="L66" s="4"/>
      <c r="M66" s="214"/>
      <c r="N66" s="4"/>
      <c r="O66" s="4"/>
      <c r="P66" s="4"/>
      <c r="Q66" s="4"/>
      <c r="R66" s="4"/>
    </row>
    <row r="67" s="29" customFormat="true" ht="15" hidden="false" customHeight="false" outlineLevel="0" collapsed="false">
      <c r="B67" s="213" t="s">
        <v>61</v>
      </c>
      <c r="C67" s="31" t="s">
        <v>39</v>
      </c>
      <c r="D67" s="32" t="n">
        <v>50</v>
      </c>
      <c r="E67" s="33" t="n">
        <v>592.45</v>
      </c>
      <c r="F67" s="100" t="n">
        <v>0.08</v>
      </c>
      <c r="G67" s="34" t="n">
        <v>6.6198</v>
      </c>
      <c r="H67" s="35" t="s">
        <v>271</v>
      </c>
      <c r="I67" s="3"/>
      <c r="J67" s="3"/>
      <c r="K67" s="4"/>
      <c r="L67" s="4"/>
      <c r="M67" s="214"/>
      <c r="N67" s="4"/>
      <c r="O67" s="4"/>
      <c r="P67" s="4"/>
      <c r="Q67" s="4"/>
      <c r="R67" s="4"/>
    </row>
    <row r="68" s="29" customFormat="true" ht="15" hidden="false" customHeight="false" outlineLevel="0" collapsed="false">
      <c r="B68" s="213" t="s">
        <v>61</v>
      </c>
      <c r="C68" s="31" t="s">
        <v>39</v>
      </c>
      <c r="D68" s="32" t="n">
        <v>50</v>
      </c>
      <c r="E68" s="33" t="n">
        <v>587.92</v>
      </c>
      <c r="F68" s="100" t="n">
        <v>0.08</v>
      </c>
      <c r="G68" s="34" t="n">
        <v>6.6198</v>
      </c>
      <c r="H68" s="35" t="s">
        <v>272</v>
      </c>
      <c r="I68" s="3"/>
      <c r="J68" s="3"/>
      <c r="K68" s="4"/>
      <c r="L68" s="4"/>
      <c r="M68" s="214"/>
      <c r="N68" s="4"/>
      <c r="O68" s="4"/>
      <c r="P68" s="4"/>
      <c r="Q68" s="4"/>
      <c r="R68" s="4"/>
    </row>
    <row r="69" s="29" customFormat="true" ht="15" hidden="false" customHeight="false" outlineLevel="0" collapsed="false">
      <c r="B69" s="213" t="s">
        <v>59</v>
      </c>
      <c r="C69" s="31" t="s">
        <v>39</v>
      </c>
      <c r="D69" s="32" t="n">
        <v>50</v>
      </c>
      <c r="E69" s="33" t="n">
        <v>544.89</v>
      </c>
      <c r="F69" s="100" t="n">
        <v>0.07</v>
      </c>
      <c r="G69" s="34" t="n">
        <v>6.72</v>
      </c>
      <c r="H69" s="35" t="s">
        <v>273</v>
      </c>
      <c r="I69" s="3"/>
      <c r="J69" s="3"/>
      <c r="K69" s="4"/>
      <c r="L69" s="4"/>
      <c r="M69" s="214"/>
      <c r="N69" s="4"/>
      <c r="O69" s="4"/>
      <c r="P69" s="4"/>
      <c r="Q69" s="4"/>
      <c r="R69" s="4"/>
    </row>
    <row r="70" customFormat="false" ht="15" hidden="false" customHeight="false" outlineLevel="0" collapsed="false">
      <c r="A70" s="29"/>
      <c r="B70" s="30" t="s">
        <v>25</v>
      </c>
      <c r="C70" s="31"/>
      <c r="D70" s="32"/>
      <c r="E70" s="82" t="n">
        <f aca="false">SUM(E11:E69)</f>
        <v>498253.26</v>
      </c>
      <c r="F70" s="39" t="n">
        <f aca="false">SUM(F11:F69)</f>
        <v>66.18</v>
      </c>
      <c r="G70" s="40"/>
      <c r="H70" s="35"/>
      <c r="J70" s="3"/>
      <c r="S70" s="29"/>
    </row>
    <row r="71" customFormat="false" ht="15" hidden="false" customHeight="false" outlineLevel="0" collapsed="false">
      <c r="A71" s="29"/>
      <c r="B71" s="30" t="s">
        <v>14</v>
      </c>
      <c r="C71" s="31"/>
      <c r="D71" s="32"/>
      <c r="E71" s="89"/>
      <c r="F71" s="40"/>
      <c r="G71" s="40"/>
      <c r="H71" s="35"/>
      <c r="J71" s="3"/>
      <c r="S71" s="29"/>
    </row>
    <row r="72" customFormat="false" ht="15" hidden="false" customHeight="false" outlineLevel="0" collapsed="false">
      <c r="A72" s="29"/>
      <c r="B72" s="30" t="s">
        <v>15</v>
      </c>
      <c r="C72" s="31"/>
      <c r="D72" s="32"/>
      <c r="E72" s="89"/>
      <c r="F72" s="40"/>
      <c r="G72" s="40"/>
      <c r="H72" s="35"/>
      <c r="J72" s="3"/>
      <c r="S72" s="29"/>
    </row>
    <row r="73" customFormat="false" ht="15" hidden="false" customHeight="false" outlineLevel="0" collapsed="false">
      <c r="A73" s="29"/>
      <c r="B73" s="31" t="s">
        <v>274</v>
      </c>
      <c r="C73" s="31" t="s">
        <v>17</v>
      </c>
      <c r="D73" s="32" t="n">
        <v>75000000</v>
      </c>
      <c r="E73" s="33" t="n">
        <v>80783.28</v>
      </c>
      <c r="F73" s="34" t="n">
        <v>10.73</v>
      </c>
      <c r="G73" s="34" t="n">
        <v>6.3355</v>
      </c>
      <c r="H73" s="35" t="s">
        <v>275</v>
      </c>
      <c r="J73" s="3"/>
      <c r="S73" s="29"/>
    </row>
    <row r="74" customFormat="false" ht="15" hidden="false" customHeight="false" outlineLevel="0" collapsed="false">
      <c r="A74" s="29"/>
      <c r="B74" s="31" t="s">
        <v>16</v>
      </c>
      <c r="C74" s="31" t="s">
        <v>17</v>
      </c>
      <c r="D74" s="32" t="n">
        <v>74000000</v>
      </c>
      <c r="E74" s="33" t="n">
        <v>79620.36</v>
      </c>
      <c r="F74" s="34" t="n">
        <v>10.57</v>
      </c>
      <c r="G74" s="34" t="n">
        <v>6.1797</v>
      </c>
      <c r="H74" s="35" t="s">
        <v>18</v>
      </c>
      <c r="J74" s="3"/>
      <c r="S74" s="29"/>
    </row>
    <row r="75" customFormat="false" ht="15" hidden="false" customHeight="false" outlineLevel="0" collapsed="false">
      <c r="A75" s="29"/>
      <c r="B75" s="31" t="s">
        <v>21</v>
      </c>
      <c r="C75" s="31" t="s">
        <v>17</v>
      </c>
      <c r="D75" s="32" t="n">
        <v>35000000</v>
      </c>
      <c r="E75" s="33" t="n">
        <v>35479.05</v>
      </c>
      <c r="F75" s="34" t="n">
        <v>4.71</v>
      </c>
      <c r="G75" s="34" t="n">
        <v>6.3039</v>
      </c>
      <c r="H75" s="35" t="s">
        <v>22</v>
      </c>
      <c r="J75" s="3"/>
      <c r="S75" s="29"/>
    </row>
    <row r="76" customFormat="false" ht="15" hidden="false" customHeight="false" outlineLevel="0" collapsed="false">
      <c r="A76" s="29"/>
      <c r="B76" s="31" t="s">
        <v>19</v>
      </c>
      <c r="C76" s="31" t="s">
        <v>17</v>
      </c>
      <c r="D76" s="32" t="n">
        <v>5000000</v>
      </c>
      <c r="E76" s="33" t="n">
        <v>5341.44</v>
      </c>
      <c r="F76" s="34" t="n">
        <v>0.71</v>
      </c>
      <c r="G76" s="34" t="n">
        <v>6.0492</v>
      </c>
      <c r="H76" s="35" t="s">
        <v>20</v>
      </c>
      <c r="J76" s="3"/>
      <c r="S76" s="29"/>
    </row>
    <row r="77" customFormat="false" ht="15" hidden="false" customHeight="false" outlineLevel="0" collapsed="false">
      <c r="A77" s="29"/>
      <c r="B77" s="31" t="s">
        <v>276</v>
      </c>
      <c r="C77" s="31" t="s">
        <v>17</v>
      </c>
      <c r="D77" s="32" t="n">
        <v>5000000</v>
      </c>
      <c r="E77" s="33" t="n">
        <v>4954.9</v>
      </c>
      <c r="F77" s="34" t="n">
        <v>0.66</v>
      </c>
      <c r="G77" s="34" t="n">
        <v>6.6556</v>
      </c>
      <c r="H77" s="35" t="s">
        <v>277</v>
      </c>
      <c r="J77" s="3"/>
      <c r="S77" s="29"/>
    </row>
    <row r="78" customFormat="false" ht="15" hidden="false" customHeight="false" outlineLevel="0" collapsed="false">
      <c r="A78" s="29"/>
      <c r="B78" s="30" t="s">
        <v>25</v>
      </c>
      <c r="C78" s="31"/>
      <c r="D78" s="32"/>
      <c r="E78" s="39" t="n">
        <f aca="false">SUM(E73:E77)</f>
        <v>206179.03</v>
      </c>
      <c r="F78" s="39" t="n">
        <f aca="false">SUM(F73:F77)</f>
        <v>27.38</v>
      </c>
      <c r="G78" s="40"/>
      <c r="H78" s="35"/>
      <c r="J78" s="3"/>
      <c r="S78" s="29"/>
    </row>
    <row r="79" s="29" customFormat="true" ht="15" hidden="false" customHeight="false" outlineLevel="0" collapsed="false">
      <c r="B79" s="30" t="s">
        <v>26</v>
      </c>
      <c r="C79" s="30"/>
      <c r="D79" s="38"/>
      <c r="E79" s="89"/>
      <c r="F79" s="40"/>
      <c r="G79" s="40"/>
      <c r="H79" s="41"/>
      <c r="I79" s="3"/>
      <c r="J79" s="3"/>
    </row>
    <row r="80" s="29" customFormat="true" ht="15" hidden="false" customHeight="false" outlineLevel="0" collapsed="false">
      <c r="B80" s="30" t="s">
        <v>27</v>
      </c>
      <c r="C80" s="31"/>
      <c r="D80" s="32"/>
      <c r="E80" s="33" t="n">
        <v>48536.74</v>
      </c>
      <c r="F80" s="42" t="n">
        <v>6.44</v>
      </c>
      <c r="G80" s="34"/>
      <c r="H80" s="41"/>
      <c r="I80" s="3"/>
      <c r="J80" s="3"/>
    </row>
    <row r="81" s="29" customFormat="true" ht="15" hidden="false" customHeight="false" outlineLevel="0" collapsed="false">
      <c r="B81" s="30" t="s">
        <v>28</v>
      </c>
      <c r="C81" s="31"/>
      <c r="D81" s="32"/>
      <c r="E81" s="33" t="n">
        <v>240.48</v>
      </c>
      <c r="F81" s="42" t="n">
        <v>0</v>
      </c>
      <c r="G81" s="34"/>
      <c r="H81" s="41"/>
      <c r="I81" s="217"/>
      <c r="J81" s="3"/>
    </row>
    <row r="82" s="29" customFormat="true" ht="15" hidden="false" customHeight="false" outlineLevel="0" collapsed="false">
      <c r="B82" s="44" t="s">
        <v>29</v>
      </c>
      <c r="C82" s="44"/>
      <c r="D82" s="45"/>
      <c r="E82" s="46" t="n">
        <f aca="false">(+E70++E80+E81)+E78</f>
        <v>753209.51</v>
      </c>
      <c r="F82" s="106" t="n">
        <f aca="false">(+F70+F80+F81)+F78</f>
        <v>100</v>
      </c>
      <c r="G82" s="218"/>
      <c r="H82" s="219"/>
      <c r="I82" s="3"/>
      <c r="J82" s="3"/>
    </row>
    <row r="83" s="29" customFormat="true" ht="15" hidden="false" customHeight="false" outlineLevel="0" collapsed="false">
      <c r="B83" s="31" t="s">
        <v>182</v>
      </c>
      <c r="C83" s="220"/>
      <c r="D83" s="221"/>
      <c r="E83" s="222"/>
      <c r="F83" s="222"/>
      <c r="G83" s="222"/>
      <c r="H83" s="223"/>
      <c r="I83" s="3"/>
      <c r="J83" s="3"/>
    </row>
    <row r="84" s="3" customFormat="true" ht="15" hidden="false" customHeight="false" outlineLevel="0" collapsed="false">
      <c r="B84" s="169" t="s">
        <v>31</v>
      </c>
      <c r="C84" s="169"/>
      <c r="D84" s="169"/>
      <c r="E84" s="169"/>
      <c r="F84" s="169"/>
      <c r="G84" s="169"/>
      <c r="H84" s="169"/>
    </row>
    <row r="85" s="3" customFormat="true" ht="15" hidden="false" customHeight="false" outlineLevel="0" collapsed="false">
      <c r="B85" s="224" t="s">
        <v>32</v>
      </c>
      <c r="C85" s="172"/>
      <c r="D85" s="172"/>
      <c r="E85" s="172"/>
      <c r="F85" s="172"/>
      <c r="G85" s="172"/>
      <c r="H85" s="225"/>
    </row>
    <row r="86" s="3" customFormat="true" ht="15" hidden="false" customHeight="false" outlineLevel="0" collapsed="false">
      <c r="B86" s="108" t="s">
        <v>33</v>
      </c>
      <c r="C86" s="172"/>
      <c r="D86" s="172"/>
      <c r="E86" s="172"/>
      <c r="F86" s="172"/>
      <c r="G86" s="172"/>
      <c r="H86" s="225"/>
    </row>
    <row r="87" s="3" customFormat="true" ht="15" hidden="false" customHeight="false" outlineLevel="0" collapsed="false">
      <c r="B87" s="172"/>
      <c r="C87" s="172"/>
      <c r="D87" s="172"/>
      <c r="E87" s="172"/>
      <c r="F87" s="172"/>
      <c r="G87" s="172"/>
      <c r="H87" s="172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226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3"/>
    </row>
    <row r="104" customFormat="false" ht="15" hidden="false" customHeight="false" outlineLevel="0" collapsed="false">
      <c r="J104" s="3"/>
    </row>
    <row r="105" customFormat="false" ht="15" hidden="false" customHeight="false" outlineLevel="0" collapsed="false">
      <c r="J105" s="3"/>
    </row>
    <row r="106" customFormat="false" ht="15" hidden="false" customHeight="false" outlineLevel="0" collapsed="false">
      <c r="J106" s="3"/>
    </row>
    <row r="107" customFormat="false" ht="15" hidden="false" customHeight="false" outlineLevel="0" collapsed="false">
      <c r="J107" s="3"/>
    </row>
    <row r="108" customFormat="false" ht="15" hidden="false" customHeight="false" outlineLevel="0" collapsed="false">
      <c r="J108" s="3"/>
    </row>
    <row r="109" customFormat="false" ht="15" hidden="false" customHeight="false" outlineLevel="0" collapsed="false">
      <c r="J109" s="3"/>
    </row>
    <row r="110" customFormat="false" ht="15" hidden="false" customHeight="false" outlineLevel="0" collapsed="false">
      <c r="J110" s="3"/>
    </row>
    <row r="111" customFormat="false" ht="15" hidden="false" customHeight="false" outlineLevel="0" collapsed="false">
      <c r="J111" s="3"/>
    </row>
    <row r="112" customFormat="false" ht="15" hidden="false" customHeight="false" outlineLevel="0" collapsed="false">
      <c r="J112" s="3"/>
    </row>
    <row r="113" customFormat="false" ht="15" hidden="false" customHeight="false" outlineLevel="0" collapsed="false">
      <c r="J113" s="3"/>
    </row>
    <row r="114" customFormat="false" ht="15" hidden="false" customHeight="false" outlineLevel="0" collapsed="false">
      <c r="J114" s="3"/>
    </row>
  </sheetData>
  <mergeCells count="3">
    <mergeCell ref="B1:H1"/>
    <mergeCell ref="B2:H2"/>
    <mergeCell ref="B84:H84"/>
  </mergeCells>
  <hyperlinks>
    <hyperlink ref="C6" location="'Risk O Meter'!A1" display="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4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94.7"/>
    <col collapsed="false" customWidth="true" hidden="false" outlineLevel="0" max="3" min="3" style="1" width="19.41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5.56"/>
    <col collapsed="false" customWidth="true" hidden="false" outlineLevel="0" max="11" min="11" style="4" width="14.7"/>
    <col collapsed="false" customWidth="true" hidden="false" outlineLevel="0" max="12" min="12" style="4" width="11.56"/>
    <col collapsed="false" customWidth="false" hidden="false" outlineLevel="0" max="257" min="13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12" t="s">
        <v>2</v>
      </c>
      <c r="C3" s="59"/>
      <c r="D3" s="60"/>
      <c r="E3" s="61"/>
      <c r="F3" s="61"/>
      <c r="G3" s="61"/>
      <c r="H3" s="62"/>
    </row>
    <row r="4" customFormat="false" ht="15" hidden="false" customHeight="false" outlineLevel="0" collapsed="false">
      <c r="B4" s="12" t="s">
        <v>278</v>
      </c>
      <c r="C4" s="59"/>
      <c r="D4" s="64"/>
      <c r="E4" s="59"/>
      <c r="F4" s="59"/>
      <c r="G4" s="59"/>
      <c r="H4" s="65"/>
    </row>
    <row r="5" customFormat="false" ht="15" hidden="false" customHeight="false" outlineLevel="0" collapsed="false">
      <c r="B5" s="212" t="s">
        <v>4</v>
      </c>
      <c r="C5" s="21"/>
      <c r="D5" s="22"/>
      <c r="E5" s="21"/>
      <c r="F5" s="21"/>
      <c r="G5" s="21"/>
      <c r="H5" s="23"/>
    </row>
    <row r="6" customFormat="false" ht="15" hidden="false" customHeight="false" outlineLevel="0" collapsed="false">
      <c r="B6" s="18" t="s">
        <v>5</v>
      </c>
      <c r="C6" s="19" t="s">
        <v>6</v>
      </c>
      <c r="D6" s="22"/>
      <c r="E6" s="21"/>
      <c r="F6" s="21"/>
      <c r="G6" s="21"/>
      <c r="H6" s="23"/>
    </row>
    <row r="7" customFormat="false" ht="15" hidden="false" customHeight="false" outlineLevel="0" collapsed="false">
      <c r="B7" s="12"/>
      <c r="C7" s="21"/>
      <c r="D7" s="22"/>
      <c r="E7" s="21"/>
      <c r="F7" s="21"/>
      <c r="G7" s="21"/>
      <c r="H7" s="23"/>
    </row>
    <row r="8" customFormat="false" ht="30" hidden="false" customHeight="false" outlineLevel="0" collapsed="false">
      <c r="B8" s="24" t="s">
        <v>7</v>
      </c>
      <c r="C8" s="25" t="s">
        <v>8</v>
      </c>
      <c r="D8" s="26" t="s">
        <v>9</v>
      </c>
      <c r="E8" s="27" t="s">
        <v>10</v>
      </c>
      <c r="F8" s="28" t="s">
        <v>11</v>
      </c>
      <c r="G8" s="28" t="s">
        <v>12</v>
      </c>
      <c r="H8" s="28" t="s">
        <v>13</v>
      </c>
      <c r="J8" s="29"/>
    </row>
    <row r="9" customFormat="false" ht="15" hidden="false" customHeight="false" outlineLevel="0" collapsed="false">
      <c r="B9" s="12" t="s">
        <v>35</v>
      </c>
      <c r="C9" s="67"/>
      <c r="D9" s="133"/>
      <c r="E9" s="227"/>
      <c r="F9" s="228"/>
      <c r="G9" s="228"/>
      <c r="H9" s="137"/>
      <c r="J9" s="29"/>
    </row>
    <row r="10" s="29" customFormat="true" ht="15" hidden="true" customHeight="false" outlineLevel="0" collapsed="false">
      <c r="B10" s="12" t="s">
        <v>160</v>
      </c>
      <c r="C10" s="67"/>
      <c r="D10" s="229"/>
      <c r="E10" s="230"/>
      <c r="F10" s="135"/>
      <c r="G10" s="135"/>
      <c r="H10" s="137"/>
      <c r="I10" s="3"/>
      <c r="J10" s="231"/>
      <c r="K10" s="232"/>
    </row>
    <row r="11" s="29" customFormat="true" ht="15" hidden="true" customHeight="false" outlineLevel="0" collapsed="false">
      <c r="B11" s="12" t="s">
        <v>37</v>
      </c>
      <c r="C11" s="67"/>
      <c r="D11" s="229"/>
      <c r="E11" s="233"/>
      <c r="F11" s="135"/>
      <c r="G11" s="135"/>
      <c r="H11" s="137"/>
      <c r="I11" s="3"/>
      <c r="J11" s="3"/>
    </row>
    <row r="12" customFormat="false" ht="15" hidden="true" customHeight="false" outlineLevel="0" collapsed="false">
      <c r="B12" s="30" t="s">
        <v>25</v>
      </c>
      <c r="C12" s="67"/>
      <c r="D12" s="229"/>
      <c r="E12" s="140" t="e">
        <f aca="false">SUM(#REF!)</f>
        <v>#REF!</v>
      </c>
      <c r="F12" s="98" t="e">
        <f aca="false">SUM(#REF!)</f>
        <v>#REF!</v>
      </c>
      <c r="G12" s="93"/>
      <c r="H12" s="35"/>
      <c r="J12" s="3"/>
    </row>
    <row r="13" customFormat="false" ht="15" hidden="true" customHeight="false" outlineLevel="0" collapsed="false">
      <c r="B13" s="30" t="s">
        <v>104</v>
      </c>
      <c r="C13" s="67"/>
      <c r="D13" s="229"/>
      <c r="E13" s="234"/>
      <c r="F13" s="93"/>
      <c r="G13" s="93"/>
      <c r="H13" s="35"/>
      <c r="J13" s="3"/>
    </row>
    <row r="14" customFormat="false" ht="15" hidden="true" customHeight="false" outlineLevel="0" collapsed="false">
      <c r="B14" s="75"/>
      <c r="C14" s="87"/>
      <c r="D14" s="32"/>
      <c r="E14" s="34"/>
      <c r="F14" s="41"/>
      <c r="G14" s="41"/>
      <c r="H14" s="235"/>
      <c r="J14" s="3"/>
    </row>
    <row r="15" customFormat="false" ht="15" hidden="true" customHeight="false" outlineLevel="0" collapsed="false">
      <c r="B15" s="30" t="s">
        <v>25</v>
      </c>
      <c r="C15" s="67"/>
      <c r="D15" s="229"/>
      <c r="E15" s="140" t="e">
        <f aca="false">SUM(#REF!)</f>
        <v>#REF!</v>
      </c>
      <c r="F15" s="140" t="e">
        <f aca="false">SUM(#REF!)</f>
        <v>#REF!</v>
      </c>
      <c r="G15" s="93"/>
      <c r="H15" s="35"/>
      <c r="J15" s="3"/>
    </row>
    <row r="16" customFormat="false" ht="15" hidden="false" customHeight="false" outlineLevel="0" collapsed="false">
      <c r="B16" s="30" t="s">
        <v>14</v>
      </c>
      <c r="C16" s="67"/>
      <c r="D16" s="229"/>
      <c r="E16" s="234"/>
      <c r="F16" s="234"/>
      <c r="G16" s="93"/>
      <c r="H16" s="35"/>
      <c r="J16" s="3"/>
    </row>
    <row r="17" customFormat="false" ht="15" hidden="false" customHeight="false" outlineLevel="0" collapsed="false">
      <c r="B17" s="30" t="s">
        <v>15</v>
      </c>
      <c r="C17" s="67"/>
      <c r="D17" s="229"/>
      <c r="E17" s="234"/>
      <c r="F17" s="234"/>
      <c r="G17" s="93"/>
      <c r="H17" s="35"/>
      <c r="J17" s="3"/>
    </row>
    <row r="18" customFormat="false" ht="15" hidden="false" customHeight="false" outlineLevel="0" collapsed="false">
      <c r="B18" s="31" t="s">
        <v>279</v>
      </c>
      <c r="C18" s="87" t="s">
        <v>17</v>
      </c>
      <c r="D18" s="236" t="n">
        <v>5000000</v>
      </c>
      <c r="E18" s="124" t="n">
        <v>5344.09</v>
      </c>
      <c r="F18" s="124" t="n">
        <v>5.19</v>
      </c>
      <c r="G18" s="96" t="n">
        <v>3.5772</v>
      </c>
      <c r="H18" s="35" t="s">
        <v>280</v>
      </c>
      <c r="J18" s="3"/>
    </row>
    <row r="19" customFormat="false" ht="15" hidden="false" customHeight="false" outlineLevel="0" collapsed="false">
      <c r="B19" s="31" t="s">
        <v>281</v>
      </c>
      <c r="C19" s="87" t="s">
        <v>17</v>
      </c>
      <c r="D19" s="236" t="n">
        <v>5000000</v>
      </c>
      <c r="E19" s="124" t="n">
        <v>5259.5</v>
      </c>
      <c r="F19" s="124" t="n">
        <v>5.1</v>
      </c>
      <c r="G19" s="96" t="n">
        <v>3.699</v>
      </c>
      <c r="H19" s="35" t="s">
        <v>282</v>
      </c>
      <c r="J19" s="3"/>
    </row>
    <row r="20" customFormat="false" ht="15" hidden="false" customHeight="false" outlineLevel="0" collapsed="false">
      <c r="B20" s="30" t="s">
        <v>25</v>
      </c>
      <c r="C20" s="67"/>
      <c r="D20" s="229"/>
      <c r="E20" s="140" t="n">
        <f aca="false">SUM(E18:E19)</f>
        <v>10603.59</v>
      </c>
      <c r="F20" s="141" t="n">
        <f aca="false">SUM(F18:F19)</f>
        <v>10.29</v>
      </c>
      <c r="G20" s="93"/>
      <c r="H20" s="35"/>
      <c r="J20" s="3"/>
    </row>
    <row r="21" customFormat="false" ht="15" hidden="false" customHeight="false" outlineLevel="0" collapsed="false">
      <c r="B21" s="30" t="s">
        <v>105</v>
      </c>
      <c r="C21" s="30"/>
      <c r="D21" s="237"/>
      <c r="E21" s="92"/>
      <c r="F21" s="93"/>
      <c r="G21" s="93"/>
      <c r="H21" s="35"/>
      <c r="J21" s="3"/>
    </row>
    <row r="22" customFormat="false" ht="15" hidden="false" customHeight="false" outlineLevel="0" collapsed="false">
      <c r="B22" s="30" t="s">
        <v>117</v>
      </c>
      <c r="C22" s="30"/>
      <c r="D22" s="237"/>
      <c r="E22" s="92"/>
      <c r="F22" s="93"/>
      <c r="G22" s="93"/>
      <c r="H22" s="35"/>
      <c r="J22" s="3"/>
    </row>
    <row r="23" customFormat="false" ht="15" hidden="false" customHeight="false" outlineLevel="0" collapsed="false">
      <c r="B23" s="31" t="s">
        <v>283</v>
      </c>
      <c r="C23" s="31" t="s">
        <v>284</v>
      </c>
      <c r="D23" s="238" t="n">
        <v>5000</v>
      </c>
      <c r="E23" s="95" t="n">
        <v>4981.99</v>
      </c>
      <c r="F23" s="96" t="n">
        <v>4.84</v>
      </c>
      <c r="G23" s="96" t="n">
        <v>3.2996</v>
      </c>
      <c r="H23" s="239" t="s">
        <v>285</v>
      </c>
      <c r="J23" s="3"/>
    </row>
    <row r="24" customFormat="false" ht="15" hidden="false" customHeight="false" outlineLevel="0" collapsed="false">
      <c r="B24" s="31" t="s">
        <v>286</v>
      </c>
      <c r="C24" s="31" t="s">
        <v>174</v>
      </c>
      <c r="D24" s="238" t="n">
        <v>3500</v>
      </c>
      <c r="E24" s="95" t="n">
        <v>3485.29</v>
      </c>
      <c r="F24" s="96" t="n">
        <v>3.38</v>
      </c>
      <c r="G24" s="96" t="n">
        <v>3.4243</v>
      </c>
      <c r="H24" s="239" t="s">
        <v>287</v>
      </c>
      <c r="J24" s="3"/>
    </row>
    <row r="25" customFormat="false" ht="15" hidden="false" customHeight="false" outlineLevel="0" collapsed="false">
      <c r="B25" s="31" t="s">
        <v>173</v>
      </c>
      <c r="C25" s="31" t="s">
        <v>174</v>
      </c>
      <c r="D25" s="238" t="n">
        <v>2500</v>
      </c>
      <c r="E25" s="95" t="n">
        <v>2494.01</v>
      </c>
      <c r="F25" s="96" t="n">
        <v>2.42</v>
      </c>
      <c r="G25" s="96" t="n">
        <v>3.2482</v>
      </c>
      <c r="H25" s="239" t="s">
        <v>288</v>
      </c>
      <c r="J25" s="3"/>
    </row>
    <row r="26" customFormat="false" ht="15" hidden="false" customHeight="false" outlineLevel="0" collapsed="false">
      <c r="B26" s="31" t="s">
        <v>173</v>
      </c>
      <c r="C26" s="31" t="s">
        <v>289</v>
      </c>
      <c r="D26" s="238" t="n">
        <v>2500</v>
      </c>
      <c r="E26" s="95" t="n">
        <v>2491.06</v>
      </c>
      <c r="F26" s="96" t="n">
        <v>2.42</v>
      </c>
      <c r="G26" s="96" t="n">
        <v>3.2748</v>
      </c>
      <c r="H26" s="239" t="s">
        <v>290</v>
      </c>
      <c r="I26" s="240"/>
      <c r="J26" s="66"/>
      <c r="K26" s="66"/>
    </row>
    <row r="27" customFormat="false" ht="15" hidden="false" customHeight="false" outlineLevel="0" collapsed="false">
      <c r="B27" s="31" t="s">
        <v>291</v>
      </c>
      <c r="C27" s="31" t="s">
        <v>284</v>
      </c>
      <c r="D27" s="238" t="n">
        <v>2500</v>
      </c>
      <c r="E27" s="95" t="n">
        <v>2488.39</v>
      </c>
      <c r="F27" s="96" t="n">
        <v>2.41</v>
      </c>
      <c r="G27" s="96" t="n">
        <v>3.2749</v>
      </c>
      <c r="H27" s="239" t="s">
        <v>292</v>
      </c>
      <c r="I27" s="240"/>
      <c r="J27" s="66"/>
      <c r="K27" s="66"/>
    </row>
    <row r="28" customFormat="false" ht="15" hidden="false" customHeight="false" outlineLevel="0" collapsed="false">
      <c r="B28" s="30" t="s">
        <v>25</v>
      </c>
      <c r="C28" s="30"/>
      <c r="D28" s="241"/>
      <c r="E28" s="97" t="n">
        <f aca="false">SUM(E23:E27)</f>
        <v>15940.74</v>
      </c>
      <c r="F28" s="97" t="n">
        <f aca="false">SUM(F23:F27)</f>
        <v>15.47</v>
      </c>
      <c r="G28" s="93"/>
      <c r="H28" s="35"/>
      <c r="J28" s="3"/>
    </row>
    <row r="29" customFormat="false" ht="15" hidden="false" customHeight="false" outlineLevel="0" collapsed="false">
      <c r="B29" s="12" t="s">
        <v>176</v>
      </c>
      <c r="C29" s="67"/>
      <c r="D29" s="133"/>
      <c r="E29" s="230"/>
      <c r="F29" s="135"/>
      <c r="G29" s="135"/>
      <c r="H29" s="137"/>
      <c r="J29" s="3"/>
    </row>
    <row r="30" customFormat="false" ht="15" hidden="false" customHeight="false" outlineLevel="0" collapsed="false">
      <c r="B30" s="12" t="s">
        <v>37</v>
      </c>
      <c r="C30" s="67"/>
      <c r="D30" s="133"/>
      <c r="E30" s="230"/>
      <c r="F30" s="135"/>
      <c r="G30" s="135"/>
      <c r="H30" s="137"/>
      <c r="J30" s="3"/>
    </row>
    <row r="31" customFormat="false" ht="15" hidden="false" customHeight="false" outlineLevel="0" collapsed="false">
      <c r="B31" s="75" t="s">
        <v>77</v>
      </c>
      <c r="C31" s="75" t="s">
        <v>174</v>
      </c>
      <c r="D31" s="242" t="n">
        <v>1500</v>
      </c>
      <c r="E31" s="243" t="n">
        <v>7460.21</v>
      </c>
      <c r="F31" s="244" t="n">
        <v>7.24</v>
      </c>
      <c r="G31" s="85" t="n">
        <v>3.3</v>
      </c>
      <c r="H31" s="36" t="s">
        <v>293</v>
      </c>
      <c r="J31" s="3"/>
    </row>
    <row r="32" customFormat="false" ht="15" hidden="false" customHeight="false" outlineLevel="0" collapsed="false">
      <c r="B32" s="75" t="s">
        <v>294</v>
      </c>
      <c r="C32" s="75" t="s">
        <v>174</v>
      </c>
      <c r="D32" s="242" t="n">
        <v>1000</v>
      </c>
      <c r="E32" s="243" t="n">
        <v>4974.39</v>
      </c>
      <c r="F32" s="244" t="n">
        <v>4.83</v>
      </c>
      <c r="G32" s="85" t="n">
        <v>3.4799</v>
      </c>
      <c r="H32" s="36" t="s">
        <v>295</v>
      </c>
      <c r="J32" s="3"/>
    </row>
    <row r="33" customFormat="false" ht="15" hidden="false" customHeight="false" outlineLevel="0" collapsed="false">
      <c r="B33" s="75" t="s">
        <v>130</v>
      </c>
      <c r="C33" s="75" t="s">
        <v>174</v>
      </c>
      <c r="D33" s="242" t="n">
        <v>1000</v>
      </c>
      <c r="E33" s="243" t="n">
        <v>4976.71</v>
      </c>
      <c r="F33" s="244" t="n">
        <v>4.83</v>
      </c>
      <c r="G33" s="85" t="n">
        <v>3.35</v>
      </c>
      <c r="H33" s="36" t="s">
        <v>296</v>
      </c>
      <c r="J33" s="3"/>
    </row>
    <row r="34" customFormat="false" ht="15" hidden="false" customHeight="false" outlineLevel="0" collapsed="false">
      <c r="B34" s="75" t="s">
        <v>137</v>
      </c>
      <c r="C34" s="75" t="s">
        <v>174</v>
      </c>
      <c r="D34" s="242" t="n">
        <v>1000</v>
      </c>
      <c r="E34" s="243" t="n">
        <v>4981.26</v>
      </c>
      <c r="F34" s="244" t="n">
        <v>4.83</v>
      </c>
      <c r="G34" s="85" t="n">
        <v>3.3501</v>
      </c>
      <c r="H34" s="36" t="s">
        <v>297</v>
      </c>
      <c r="J34" s="3"/>
    </row>
    <row r="35" customFormat="false" ht="15" hidden="false" customHeight="false" outlineLevel="0" collapsed="false">
      <c r="B35" s="75" t="s">
        <v>298</v>
      </c>
      <c r="C35" s="75" t="s">
        <v>174</v>
      </c>
      <c r="D35" s="242" t="n">
        <v>1000</v>
      </c>
      <c r="E35" s="243" t="n">
        <v>4979.44</v>
      </c>
      <c r="F35" s="244" t="n">
        <v>4.83</v>
      </c>
      <c r="G35" s="85" t="n">
        <v>3.3499</v>
      </c>
      <c r="H35" s="36" t="s">
        <v>299</v>
      </c>
      <c r="J35" s="3"/>
    </row>
    <row r="36" customFormat="false" ht="15" hidden="false" customHeight="false" outlineLevel="0" collapsed="false">
      <c r="B36" s="75" t="s">
        <v>135</v>
      </c>
      <c r="C36" s="75" t="s">
        <v>174</v>
      </c>
      <c r="D36" s="242" t="n">
        <v>1000</v>
      </c>
      <c r="E36" s="243" t="n">
        <v>4959.87</v>
      </c>
      <c r="F36" s="244" t="n">
        <v>4.81</v>
      </c>
      <c r="G36" s="85" t="n">
        <v>3.3951</v>
      </c>
      <c r="H36" s="36" t="s">
        <v>300</v>
      </c>
      <c r="J36" s="3"/>
    </row>
    <row r="37" customFormat="false" ht="15" hidden="false" customHeight="false" outlineLevel="0" collapsed="false">
      <c r="B37" s="75" t="s">
        <v>301</v>
      </c>
      <c r="C37" s="75" t="s">
        <v>174</v>
      </c>
      <c r="D37" s="242" t="n">
        <v>1000</v>
      </c>
      <c r="E37" s="243" t="n">
        <v>4906.57</v>
      </c>
      <c r="F37" s="244" t="n">
        <v>4.76</v>
      </c>
      <c r="G37" s="85" t="n">
        <v>3.8399</v>
      </c>
      <c r="H37" s="36" t="s">
        <v>302</v>
      </c>
      <c r="J37" s="3"/>
    </row>
    <row r="38" customFormat="false" ht="15" hidden="false" customHeight="false" outlineLevel="0" collapsed="false">
      <c r="B38" s="75" t="s">
        <v>303</v>
      </c>
      <c r="C38" s="75" t="s">
        <v>284</v>
      </c>
      <c r="D38" s="242" t="n">
        <v>800</v>
      </c>
      <c r="E38" s="243" t="n">
        <v>3968.68</v>
      </c>
      <c r="F38" s="244" t="n">
        <v>3.85</v>
      </c>
      <c r="G38" s="85" t="n">
        <v>3.47</v>
      </c>
      <c r="H38" s="36" t="s">
        <v>304</v>
      </c>
      <c r="J38" s="3"/>
    </row>
    <row r="39" customFormat="false" ht="15" hidden="false" customHeight="false" outlineLevel="0" collapsed="false">
      <c r="B39" s="75" t="s">
        <v>53</v>
      </c>
      <c r="C39" s="75" t="s">
        <v>289</v>
      </c>
      <c r="D39" s="242" t="n">
        <v>500</v>
      </c>
      <c r="E39" s="243" t="n">
        <v>2494.52</v>
      </c>
      <c r="F39" s="244" t="n">
        <v>2.42</v>
      </c>
      <c r="G39" s="85" t="n">
        <v>3.3402</v>
      </c>
      <c r="H39" s="36" t="s">
        <v>305</v>
      </c>
      <c r="J39" s="3"/>
    </row>
    <row r="40" customFormat="false" ht="15" hidden="false" customHeight="false" outlineLevel="0" collapsed="false">
      <c r="B40" s="75" t="s">
        <v>43</v>
      </c>
      <c r="C40" s="75" t="s">
        <v>284</v>
      </c>
      <c r="D40" s="242" t="n">
        <v>500</v>
      </c>
      <c r="E40" s="243" t="n">
        <v>2488.42</v>
      </c>
      <c r="F40" s="244" t="n">
        <v>2.42</v>
      </c>
      <c r="G40" s="85" t="n">
        <v>3.3305</v>
      </c>
      <c r="H40" s="36" t="s">
        <v>306</v>
      </c>
      <c r="J40" s="3"/>
    </row>
    <row r="41" customFormat="false" ht="15" hidden="false" customHeight="false" outlineLevel="0" collapsed="false">
      <c r="B41" s="75" t="s">
        <v>137</v>
      </c>
      <c r="C41" s="75" t="s">
        <v>174</v>
      </c>
      <c r="D41" s="242" t="n">
        <v>500</v>
      </c>
      <c r="E41" s="243" t="n">
        <v>2489.72</v>
      </c>
      <c r="F41" s="244" t="n">
        <v>2.42</v>
      </c>
      <c r="G41" s="85" t="n">
        <v>3.3499</v>
      </c>
      <c r="H41" s="36" t="s">
        <v>307</v>
      </c>
      <c r="J41" s="3"/>
    </row>
    <row r="42" customFormat="false" ht="15" hidden="false" customHeight="false" outlineLevel="0" collapsed="false">
      <c r="B42" s="75" t="s">
        <v>308</v>
      </c>
      <c r="C42" s="75" t="s">
        <v>174</v>
      </c>
      <c r="D42" s="242" t="n">
        <v>500</v>
      </c>
      <c r="E42" s="243" t="n">
        <v>2486.21</v>
      </c>
      <c r="F42" s="244" t="n">
        <v>2.41</v>
      </c>
      <c r="G42" s="85" t="n">
        <v>3.3751</v>
      </c>
      <c r="H42" s="36" t="s">
        <v>309</v>
      </c>
      <c r="J42" s="3"/>
    </row>
    <row r="43" customFormat="false" ht="15" hidden="false" customHeight="false" outlineLevel="0" collapsed="false">
      <c r="B43" s="75" t="s">
        <v>310</v>
      </c>
      <c r="C43" s="75" t="s">
        <v>289</v>
      </c>
      <c r="D43" s="242" t="n">
        <v>500</v>
      </c>
      <c r="E43" s="243" t="n">
        <v>2478.85</v>
      </c>
      <c r="F43" s="244" t="n">
        <v>2.41</v>
      </c>
      <c r="G43" s="85" t="n">
        <v>3.5</v>
      </c>
      <c r="H43" s="36" t="s">
        <v>311</v>
      </c>
      <c r="J43" s="3"/>
    </row>
    <row r="44" customFormat="false" ht="15" hidden="false" customHeight="false" outlineLevel="0" collapsed="false">
      <c r="B44" s="75" t="s">
        <v>312</v>
      </c>
      <c r="C44" s="75" t="s">
        <v>174</v>
      </c>
      <c r="D44" s="242" t="n">
        <v>500</v>
      </c>
      <c r="E44" s="243" t="n">
        <v>2487.75</v>
      </c>
      <c r="F44" s="244" t="n">
        <v>2.41</v>
      </c>
      <c r="G44" s="85" t="n">
        <v>3.5252</v>
      </c>
      <c r="H44" s="36" t="s">
        <v>313</v>
      </c>
      <c r="J44" s="3"/>
    </row>
    <row r="45" customFormat="false" ht="15" hidden="false" customHeight="false" outlineLevel="0" collapsed="false">
      <c r="B45" s="75" t="s">
        <v>43</v>
      </c>
      <c r="C45" s="75" t="s">
        <v>284</v>
      </c>
      <c r="D45" s="242" t="n">
        <v>500</v>
      </c>
      <c r="E45" s="243" t="n">
        <v>2483.44</v>
      </c>
      <c r="F45" s="244" t="n">
        <v>2.41</v>
      </c>
      <c r="G45" s="85" t="n">
        <v>3.3799</v>
      </c>
      <c r="H45" s="36" t="s">
        <v>314</v>
      </c>
      <c r="J45" s="3"/>
    </row>
    <row r="46" customFormat="false" ht="15" hidden="false" customHeight="false" outlineLevel="0" collapsed="false">
      <c r="B46" s="75" t="s">
        <v>137</v>
      </c>
      <c r="C46" s="75" t="s">
        <v>174</v>
      </c>
      <c r="D46" s="242" t="n">
        <v>500</v>
      </c>
      <c r="E46" s="243" t="n">
        <v>2468.42</v>
      </c>
      <c r="F46" s="244" t="n">
        <v>2.4</v>
      </c>
      <c r="G46" s="85" t="n">
        <v>3.5651</v>
      </c>
      <c r="H46" s="36" t="s">
        <v>177</v>
      </c>
      <c r="J46" s="3"/>
    </row>
    <row r="47" customFormat="false" ht="15" hidden="false" customHeight="false" outlineLevel="0" collapsed="false">
      <c r="B47" s="30" t="s">
        <v>25</v>
      </c>
      <c r="C47" s="67"/>
      <c r="D47" s="133"/>
      <c r="E47" s="140" t="n">
        <f aca="false">SUM(E31:E46)</f>
        <v>61084.46</v>
      </c>
      <c r="F47" s="98" t="n">
        <f aca="false">SUM(F31:F46)</f>
        <v>59.28</v>
      </c>
      <c r="G47" s="93"/>
      <c r="H47" s="35"/>
      <c r="J47" s="3"/>
    </row>
    <row r="48" customFormat="false" ht="15" hidden="false" customHeight="false" outlineLevel="0" collapsed="false">
      <c r="B48" s="30" t="s">
        <v>107</v>
      </c>
      <c r="C48" s="67"/>
      <c r="D48" s="133"/>
      <c r="E48" s="234"/>
      <c r="F48" s="93"/>
      <c r="G48" s="93"/>
      <c r="H48" s="35"/>
      <c r="J48" s="3"/>
    </row>
    <row r="49" customFormat="false" ht="15" hidden="false" customHeight="false" outlineLevel="0" collapsed="false">
      <c r="B49" s="31" t="s">
        <v>315</v>
      </c>
      <c r="C49" s="87" t="s">
        <v>17</v>
      </c>
      <c r="D49" s="84" t="n">
        <v>5000000</v>
      </c>
      <c r="E49" s="124" t="n">
        <v>4972.66</v>
      </c>
      <c r="F49" s="96" t="n">
        <v>4.83</v>
      </c>
      <c r="G49" s="96" t="n">
        <v>3.2901</v>
      </c>
      <c r="H49" s="239" t="s">
        <v>316</v>
      </c>
      <c r="J49" s="3"/>
    </row>
    <row r="50" customFormat="false" ht="15" hidden="false" customHeight="false" outlineLevel="0" collapsed="false">
      <c r="B50" s="31" t="s">
        <v>317</v>
      </c>
      <c r="C50" s="87" t="s">
        <v>17</v>
      </c>
      <c r="D50" s="84" t="n">
        <v>2500000</v>
      </c>
      <c r="E50" s="124" t="n">
        <v>2489.58</v>
      </c>
      <c r="F50" s="96" t="n">
        <v>2.42</v>
      </c>
      <c r="G50" s="96" t="n">
        <v>3.2496</v>
      </c>
      <c r="H50" s="239" t="s">
        <v>318</v>
      </c>
      <c r="J50" s="3"/>
    </row>
    <row r="51" customFormat="false" ht="15" hidden="false" customHeight="false" outlineLevel="0" collapsed="false">
      <c r="B51" s="31" t="s">
        <v>319</v>
      </c>
      <c r="C51" s="87" t="s">
        <v>17</v>
      </c>
      <c r="D51" s="84" t="n">
        <v>2500000</v>
      </c>
      <c r="E51" s="124" t="n">
        <v>2498.69</v>
      </c>
      <c r="F51" s="96" t="n">
        <v>2.42</v>
      </c>
      <c r="G51" s="96" t="n">
        <v>3.2015</v>
      </c>
      <c r="H51" s="239" t="s">
        <v>320</v>
      </c>
      <c r="J51" s="3"/>
    </row>
    <row r="52" customFormat="false" ht="15" hidden="false" customHeight="false" outlineLevel="0" collapsed="false">
      <c r="B52" s="30" t="s">
        <v>25</v>
      </c>
      <c r="C52" s="67"/>
      <c r="D52" s="133"/>
      <c r="E52" s="141" t="n">
        <f aca="false">SUM(E49:E51)</f>
        <v>9960.93</v>
      </c>
      <c r="F52" s="98" t="n">
        <f aca="false">SUM(F49:F51)</f>
        <v>9.67</v>
      </c>
      <c r="G52" s="93"/>
      <c r="H52" s="35"/>
      <c r="J52" s="3"/>
    </row>
    <row r="53" customFormat="false" ht="15" hidden="false" customHeight="false" outlineLevel="0" collapsed="false">
      <c r="B53" s="30" t="s">
        <v>26</v>
      </c>
      <c r="C53" s="30"/>
      <c r="D53" s="241"/>
      <c r="E53" s="92"/>
      <c r="F53" s="93"/>
      <c r="G53" s="93"/>
      <c r="H53" s="35"/>
      <c r="J53" s="3"/>
    </row>
    <row r="54" customFormat="false" ht="15" hidden="false" customHeight="false" outlineLevel="0" collapsed="false">
      <c r="B54" s="30" t="s">
        <v>27</v>
      </c>
      <c r="C54" s="31"/>
      <c r="D54" s="161"/>
      <c r="E54" s="95" t="n">
        <v>5293.99</v>
      </c>
      <c r="F54" s="245" t="n">
        <v>5.14</v>
      </c>
      <c r="G54" s="85"/>
      <c r="H54" s="41"/>
      <c r="J54" s="3"/>
    </row>
    <row r="55" customFormat="false" ht="15" hidden="false" customHeight="false" outlineLevel="0" collapsed="false">
      <c r="B55" s="30" t="s">
        <v>28</v>
      </c>
      <c r="C55" s="31"/>
      <c r="D55" s="161"/>
      <c r="E55" s="95" t="n">
        <v>155.799999999985</v>
      </c>
      <c r="F55" s="245" t="n">
        <v>0.15</v>
      </c>
      <c r="G55" s="85"/>
      <c r="H55" s="41"/>
      <c r="I55" s="240"/>
      <c r="J55" s="3"/>
    </row>
    <row r="56" customFormat="false" ht="15" hidden="false" customHeight="false" outlineLevel="0" collapsed="false">
      <c r="B56" s="44" t="s">
        <v>29</v>
      </c>
      <c r="C56" s="44"/>
      <c r="D56" s="45"/>
      <c r="E56" s="97" t="n">
        <f aca="false">SUM(E55+E54+E28+E47)+E52+E20</f>
        <v>103039.51</v>
      </c>
      <c r="F56" s="97" t="n">
        <f aca="false">SUM(F55+F54+F28+F47)+F52+F20</f>
        <v>100</v>
      </c>
      <c r="G56" s="246"/>
      <c r="H56" s="219"/>
      <c r="I56" s="240"/>
      <c r="J56" s="3"/>
    </row>
    <row r="57" customFormat="false" ht="15" hidden="false" customHeight="false" outlineLevel="0" collapsed="false">
      <c r="B57" s="31" t="s">
        <v>182</v>
      </c>
      <c r="C57" s="220"/>
      <c r="D57" s="221"/>
      <c r="E57" s="222"/>
      <c r="F57" s="222"/>
      <c r="G57" s="222"/>
      <c r="H57" s="223"/>
      <c r="I57" s="240"/>
      <c r="J57" s="3"/>
    </row>
    <row r="58" customFormat="false" ht="15" hidden="false" customHeight="false" outlineLevel="0" collapsed="false">
      <c r="B58" s="169" t="s">
        <v>31</v>
      </c>
      <c r="C58" s="169"/>
      <c r="D58" s="169"/>
      <c r="E58" s="169"/>
      <c r="F58" s="169"/>
      <c r="G58" s="169"/>
      <c r="H58" s="169"/>
      <c r="J58" s="3"/>
    </row>
    <row r="59" customFormat="false" ht="15" hidden="false" customHeight="false" outlineLevel="0" collapsed="false">
      <c r="B59" s="224" t="s">
        <v>32</v>
      </c>
      <c r="C59" s="172"/>
      <c r="D59" s="172"/>
      <c r="E59" s="172"/>
      <c r="F59" s="172"/>
      <c r="G59" s="172"/>
      <c r="H59" s="225"/>
      <c r="J59" s="3"/>
    </row>
    <row r="60" customFormat="false" ht="15" hidden="false" customHeight="false" outlineLevel="0" collapsed="false">
      <c r="B60" s="108" t="s">
        <v>33</v>
      </c>
      <c r="C60" s="172"/>
      <c r="D60" s="172"/>
      <c r="E60" s="172"/>
      <c r="F60" s="172"/>
      <c r="G60" s="172"/>
      <c r="H60" s="225"/>
      <c r="J60" s="3"/>
    </row>
    <row r="61" customFormat="false" ht="15" hidden="false" customHeight="false" outlineLevel="0" collapsed="false">
      <c r="E61" s="247"/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226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3"/>
    </row>
    <row r="104" customFormat="false" ht="15" hidden="false" customHeight="false" outlineLevel="0" collapsed="false">
      <c r="J104" s="3"/>
    </row>
  </sheetData>
  <mergeCells count="3">
    <mergeCell ref="B1:H1"/>
    <mergeCell ref="B2:H2"/>
    <mergeCell ref="B58:H58"/>
  </mergeCells>
  <hyperlinks>
    <hyperlink ref="C6" location="'Risk O Meter'!A1" display="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7"/>
  <sheetViews>
    <sheetView showFormulas="false" showGridLines="false" showRowColHeaders="true" showZeros="true" rightToLeft="false" tabSelected="false" showOutlineSymbols="true" defaultGridColor="true" view="pageBreakPreview" topLeftCell="B40" colorId="64" zoomScale="80" zoomScaleNormal="100" zoomScalePageLayoutView="80" workbookViewId="0">
      <selection pane="topLeft" activeCell="B53" activeCellId="0" sqref="B5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110.7"/>
    <col collapsed="false" customWidth="true" hidden="false" outlineLevel="0" max="3" min="3" style="1" width="21.56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4.99"/>
    <col collapsed="false" customWidth="true" hidden="false" outlineLevel="0" max="9" min="9" style="248" width="15.13"/>
    <col collapsed="false" customWidth="true" hidden="false" outlineLevel="0" max="10" min="10" style="249" width="18.41"/>
    <col collapsed="false" customWidth="true" hidden="false" outlineLevel="0" max="11" min="11" style="249" width="14.7"/>
    <col collapsed="false" customWidth="false" hidden="false" outlineLevel="0" max="257" min="12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J1" s="4"/>
      <c r="K1" s="4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J2" s="4"/>
      <c r="K2" s="4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  <c r="J3" s="4"/>
      <c r="K3" s="4"/>
    </row>
    <row r="4" customFormat="false" ht="15" hidden="false" customHeight="true" outlineLevel="0" collapsed="false">
      <c r="B4" s="250" t="s">
        <v>321</v>
      </c>
      <c r="C4" s="250"/>
      <c r="D4" s="250"/>
      <c r="E4" s="250"/>
      <c r="F4" s="250"/>
      <c r="G4" s="250"/>
      <c r="H4" s="250"/>
      <c r="J4" s="4"/>
      <c r="K4" s="4"/>
    </row>
    <row r="5" customFormat="false" ht="15" hidden="false" customHeight="false" outlineLevel="0" collapsed="false">
      <c r="B5" s="212" t="s">
        <v>4</v>
      </c>
      <c r="C5" s="15"/>
      <c r="D5" s="16"/>
      <c r="E5" s="15"/>
      <c r="F5" s="15"/>
      <c r="G5" s="15"/>
      <c r="H5" s="17"/>
      <c r="J5" s="4"/>
      <c r="K5" s="4"/>
    </row>
    <row r="6" customFormat="false" ht="15" hidden="false" customHeight="false" outlineLevel="0" collapsed="false">
      <c r="B6" s="18" t="s">
        <v>5</v>
      </c>
      <c r="C6" s="19" t="s">
        <v>6</v>
      </c>
      <c r="D6" s="16"/>
      <c r="E6" s="15"/>
      <c r="F6" s="15"/>
      <c r="G6" s="15"/>
      <c r="H6" s="17"/>
      <c r="J6" s="4"/>
      <c r="K6" s="4"/>
    </row>
    <row r="7" customFormat="false" ht="15" hidden="false" customHeight="false" outlineLevel="0" collapsed="false">
      <c r="B7" s="7"/>
      <c r="C7" s="15"/>
      <c r="D7" s="16"/>
      <c r="E7" s="15"/>
      <c r="F7" s="15"/>
      <c r="G7" s="15"/>
      <c r="H7" s="17"/>
      <c r="J7" s="4"/>
      <c r="K7" s="4"/>
    </row>
    <row r="8" s="29" customFormat="true" ht="35.1" hidden="false" customHeight="true" outlineLevel="0" collapsed="false">
      <c r="B8" s="24" t="s">
        <v>7</v>
      </c>
      <c r="C8" s="25" t="s">
        <v>8</v>
      </c>
      <c r="D8" s="26" t="s">
        <v>9</v>
      </c>
      <c r="E8" s="27" t="s">
        <v>10</v>
      </c>
      <c r="F8" s="28" t="s">
        <v>11</v>
      </c>
      <c r="G8" s="28" t="s">
        <v>12</v>
      </c>
      <c r="H8" s="28" t="s">
        <v>13</v>
      </c>
      <c r="I8" s="248"/>
    </row>
    <row r="9" s="29" customFormat="true" ht="15" hidden="false" customHeight="false" outlineLevel="0" collapsed="false">
      <c r="B9" s="12" t="s">
        <v>35</v>
      </c>
      <c r="C9" s="67"/>
      <c r="D9" s="133"/>
      <c r="E9" s="227"/>
      <c r="F9" s="228"/>
      <c r="G9" s="228"/>
      <c r="H9" s="137"/>
      <c r="I9" s="248"/>
    </row>
    <row r="10" s="29" customFormat="true" ht="15" hidden="false" customHeight="false" outlineLevel="0" collapsed="false">
      <c r="B10" s="12" t="s">
        <v>36</v>
      </c>
      <c r="C10" s="67"/>
      <c r="D10" s="133"/>
      <c r="E10" s="227"/>
      <c r="F10" s="228"/>
      <c r="G10" s="228"/>
      <c r="H10" s="137"/>
      <c r="I10" s="248"/>
    </row>
    <row r="11" s="29" customFormat="true" ht="15" hidden="false" customHeight="false" outlineLevel="0" collapsed="false">
      <c r="B11" s="12" t="s">
        <v>37</v>
      </c>
      <c r="C11" s="67"/>
      <c r="D11" s="133"/>
      <c r="E11" s="133"/>
      <c r="F11" s="228"/>
      <c r="G11" s="228"/>
      <c r="H11" s="137"/>
      <c r="I11" s="248"/>
      <c r="J11" s="3"/>
    </row>
    <row r="12" s="29" customFormat="true" ht="15" hidden="false" customHeight="false" outlineLevel="0" collapsed="false">
      <c r="B12" s="75" t="s">
        <v>322</v>
      </c>
      <c r="C12" s="75" t="s">
        <v>323</v>
      </c>
      <c r="D12" s="242" t="n">
        <v>140</v>
      </c>
      <c r="E12" s="242" t="n">
        <v>1674.31</v>
      </c>
      <c r="F12" s="36" t="n">
        <v>7.51</v>
      </c>
      <c r="G12" s="36" t="n">
        <v>7.53</v>
      </c>
      <c r="H12" s="36" t="s">
        <v>324</v>
      </c>
      <c r="I12" s="248"/>
      <c r="J12" s="3"/>
    </row>
    <row r="13" s="29" customFormat="true" ht="15" hidden="false" customHeight="false" outlineLevel="0" collapsed="false">
      <c r="B13" s="75" t="s">
        <v>157</v>
      </c>
      <c r="C13" s="75" t="s">
        <v>158</v>
      </c>
      <c r="D13" s="242" t="n">
        <v>150</v>
      </c>
      <c r="E13" s="242" t="n">
        <v>1533.22</v>
      </c>
      <c r="F13" s="36" t="n">
        <v>6.88</v>
      </c>
      <c r="G13" s="36" t="n">
        <v>11.685</v>
      </c>
      <c r="H13" s="36" t="s">
        <v>159</v>
      </c>
      <c r="I13" s="248"/>
      <c r="J13" s="3"/>
    </row>
    <row r="14" s="29" customFormat="true" ht="15" hidden="false" customHeight="false" outlineLevel="0" collapsed="false">
      <c r="B14" s="75" t="s">
        <v>325</v>
      </c>
      <c r="C14" s="75" t="s">
        <v>326</v>
      </c>
      <c r="D14" s="242" t="n">
        <v>110</v>
      </c>
      <c r="E14" s="242" t="n">
        <v>1234.91</v>
      </c>
      <c r="F14" s="36" t="n">
        <v>5.54</v>
      </c>
      <c r="G14" s="36" t="n">
        <v>7.8223</v>
      </c>
      <c r="H14" s="36" t="s">
        <v>327</v>
      </c>
      <c r="I14" s="248"/>
      <c r="J14" s="3"/>
    </row>
    <row r="15" s="29" customFormat="true" ht="15" hidden="false" customHeight="false" outlineLevel="0" collapsed="false">
      <c r="B15" s="75" t="s">
        <v>328</v>
      </c>
      <c r="C15" s="75" t="s">
        <v>162</v>
      </c>
      <c r="D15" s="242" t="n">
        <v>100</v>
      </c>
      <c r="E15" s="242" t="n">
        <v>1128.12</v>
      </c>
      <c r="F15" s="36" t="n">
        <v>5.06</v>
      </c>
      <c r="G15" s="36" t="n">
        <v>4.8099</v>
      </c>
      <c r="H15" s="36" t="s">
        <v>329</v>
      </c>
      <c r="I15" s="248"/>
      <c r="J15" s="3"/>
    </row>
    <row r="16" s="29" customFormat="true" ht="15" hidden="false" customHeight="false" outlineLevel="0" collapsed="false">
      <c r="B16" s="75" t="s">
        <v>56</v>
      </c>
      <c r="C16" s="75" t="s">
        <v>39</v>
      </c>
      <c r="D16" s="242" t="n">
        <v>100</v>
      </c>
      <c r="E16" s="242" t="n">
        <v>1073</v>
      </c>
      <c r="F16" s="36" t="n">
        <v>4.81</v>
      </c>
      <c r="G16" s="36" t="n">
        <v>4.5525</v>
      </c>
      <c r="H16" s="36" t="s">
        <v>76</v>
      </c>
      <c r="I16" s="248"/>
      <c r="J16" s="3"/>
    </row>
    <row r="17" s="29" customFormat="true" ht="15" hidden="false" customHeight="false" outlineLevel="0" collapsed="false">
      <c r="B17" s="75" t="s">
        <v>59</v>
      </c>
      <c r="C17" s="75" t="s">
        <v>39</v>
      </c>
      <c r="D17" s="242" t="n">
        <v>100</v>
      </c>
      <c r="E17" s="242" t="n">
        <v>1073.44</v>
      </c>
      <c r="F17" s="36" t="n">
        <v>4.81</v>
      </c>
      <c r="G17" s="36" t="n">
        <v>4.5849</v>
      </c>
      <c r="H17" s="36" t="s">
        <v>330</v>
      </c>
      <c r="I17" s="248"/>
      <c r="J17" s="3"/>
    </row>
    <row r="18" s="29" customFormat="true" ht="15" hidden="false" customHeight="false" outlineLevel="0" collapsed="false">
      <c r="B18" s="75" t="s">
        <v>331</v>
      </c>
      <c r="C18" s="75" t="s">
        <v>162</v>
      </c>
      <c r="D18" s="159" t="n">
        <v>100</v>
      </c>
      <c r="E18" s="251" t="n">
        <v>1057.52</v>
      </c>
      <c r="F18" s="86" t="n">
        <v>4.74</v>
      </c>
      <c r="G18" s="79" t="n">
        <v>5.655</v>
      </c>
      <c r="H18" s="36" t="s">
        <v>332</v>
      </c>
      <c r="I18" s="252"/>
      <c r="J18" s="127"/>
      <c r="K18" s="127"/>
      <c r="L18" s="253"/>
      <c r="N18" s="253"/>
    </row>
    <row r="19" s="29" customFormat="true" ht="15" hidden="false" customHeight="false" outlineLevel="0" collapsed="false">
      <c r="B19" s="75" t="s">
        <v>51</v>
      </c>
      <c r="C19" s="75" t="s">
        <v>39</v>
      </c>
      <c r="D19" s="159" t="n">
        <v>100</v>
      </c>
      <c r="E19" s="251" t="n">
        <v>1048.74</v>
      </c>
      <c r="F19" s="86" t="n">
        <v>4.7</v>
      </c>
      <c r="G19" s="79" t="n">
        <v>4.955</v>
      </c>
      <c r="H19" s="36" t="s">
        <v>52</v>
      </c>
      <c r="I19" s="252"/>
      <c r="J19" s="127"/>
      <c r="K19" s="127"/>
      <c r="L19" s="253"/>
      <c r="N19" s="253"/>
    </row>
    <row r="20" s="29" customFormat="true" ht="15" hidden="false" customHeight="false" outlineLevel="0" collapsed="false">
      <c r="B20" s="75" t="s">
        <v>333</v>
      </c>
      <c r="C20" s="75" t="s">
        <v>334</v>
      </c>
      <c r="D20" s="159" t="n">
        <v>100</v>
      </c>
      <c r="E20" s="251" t="n">
        <v>1048.85</v>
      </c>
      <c r="F20" s="86" t="n">
        <v>4.7</v>
      </c>
      <c r="G20" s="79" t="n">
        <v>5.1049</v>
      </c>
      <c r="H20" s="36" t="s">
        <v>335</v>
      </c>
      <c r="I20" s="252"/>
      <c r="J20" s="127"/>
      <c r="K20" s="127"/>
      <c r="L20" s="253"/>
      <c r="N20" s="253"/>
    </row>
    <row r="21" s="29" customFormat="true" ht="15" hidden="false" customHeight="false" outlineLevel="0" collapsed="false">
      <c r="B21" s="75" t="s">
        <v>336</v>
      </c>
      <c r="C21" s="75" t="s">
        <v>337</v>
      </c>
      <c r="D21" s="159" t="n">
        <v>100</v>
      </c>
      <c r="E21" s="251" t="n">
        <v>1040.01</v>
      </c>
      <c r="F21" s="86" t="n">
        <v>4.66</v>
      </c>
      <c r="G21" s="79" t="n">
        <v>8.4165</v>
      </c>
      <c r="H21" s="36" t="s">
        <v>338</v>
      </c>
      <c r="I21" s="252"/>
      <c r="J21" s="127"/>
      <c r="K21" s="127"/>
      <c r="L21" s="253"/>
      <c r="N21" s="253"/>
    </row>
    <row r="22" s="29" customFormat="true" ht="15" hidden="false" customHeight="false" outlineLevel="0" collapsed="false">
      <c r="B22" s="75" t="s">
        <v>43</v>
      </c>
      <c r="C22" s="75" t="s">
        <v>44</v>
      </c>
      <c r="D22" s="159" t="n">
        <v>100</v>
      </c>
      <c r="E22" s="251" t="n">
        <v>1035.72</v>
      </c>
      <c r="F22" s="86" t="n">
        <v>4.64</v>
      </c>
      <c r="G22" s="79" t="n">
        <v>4.685</v>
      </c>
      <c r="H22" s="36" t="s">
        <v>339</v>
      </c>
      <c r="I22" s="252"/>
      <c r="J22" s="127"/>
      <c r="K22" s="127"/>
      <c r="L22" s="253"/>
      <c r="N22" s="253"/>
    </row>
    <row r="23" s="29" customFormat="true" ht="15" hidden="false" customHeight="false" outlineLevel="0" collapsed="false">
      <c r="B23" s="75" t="s">
        <v>132</v>
      </c>
      <c r="C23" s="75" t="s">
        <v>133</v>
      </c>
      <c r="D23" s="159" t="n">
        <v>50</v>
      </c>
      <c r="E23" s="251" t="n">
        <v>894.34</v>
      </c>
      <c r="F23" s="86" t="n">
        <v>4.01</v>
      </c>
      <c r="G23" s="79" t="n">
        <v>4.6649</v>
      </c>
      <c r="H23" s="36" t="s">
        <v>134</v>
      </c>
      <c r="I23" s="252"/>
      <c r="J23" s="127"/>
      <c r="K23" s="127"/>
      <c r="L23" s="253"/>
      <c r="N23" s="253"/>
    </row>
    <row r="24" s="29" customFormat="true" ht="15" hidden="false" customHeight="false" outlineLevel="0" collapsed="false">
      <c r="B24" s="75" t="s">
        <v>340</v>
      </c>
      <c r="C24" s="75" t="s">
        <v>39</v>
      </c>
      <c r="D24" s="159" t="n">
        <v>849</v>
      </c>
      <c r="E24" s="251" t="n">
        <v>887.92</v>
      </c>
      <c r="F24" s="86" t="n">
        <v>3.98</v>
      </c>
      <c r="G24" s="79" t="n">
        <v>7.1093</v>
      </c>
      <c r="H24" s="36" t="s">
        <v>341</v>
      </c>
      <c r="I24" s="252"/>
      <c r="J24" s="127"/>
      <c r="K24" s="127"/>
      <c r="L24" s="253"/>
      <c r="N24" s="253"/>
    </row>
    <row r="25" s="29" customFormat="true" ht="15" hidden="false" customHeight="false" outlineLevel="0" collapsed="false">
      <c r="B25" s="75" t="s">
        <v>148</v>
      </c>
      <c r="C25" s="75" t="s">
        <v>149</v>
      </c>
      <c r="D25" s="159" t="n">
        <v>50</v>
      </c>
      <c r="E25" s="251" t="n">
        <v>541.55</v>
      </c>
      <c r="F25" s="86" t="n">
        <v>2.43</v>
      </c>
      <c r="G25" s="79" t="n">
        <v>4.4501</v>
      </c>
      <c r="H25" s="36" t="s">
        <v>150</v>
      </c>
      <c r="I25" s="252"/>
      <c r="J25" s="127"/>
      <c r="K25" s="127"/>
      <c r="L25" s="253"/>
      <c r="N25" s="253"/>
    </row>
    <row r="26" s="29" customFormat="true" ht="15" hidden="false" customHeight="false" outlineLevel="0" collapsed="false">
      <c r="B26" s="75" t="s">
        <v>148</v>
      </c>
      <c r="C26" s="75" t="s">
        <v>149</v>
      </c>
      <c r="D26" s="159" t="n">
        <v>50000</v>
      </c>
      <c r="E26" s="251" t="n">
        <v>504.65</v>
      </c>
      <c r="F26" s="86" t="n">
        <v>2.26</v>
      </c>
      <c r="G26" s="79" t="n">
        <v>3.9249</v>
      </c>
      <c r="H26" s="36" t="s">
        <v>151</v>
      </c>
      <c r="I26" s="252"/>
      <c r="J26" s="131"/>
      <c r="K26" s="132"/>
      <c r="L26" s="253"/>
      <c r="N26" s="253"/>
    </row>
    <row r="27" s="29" customFormat="true" ht="15" hidden="false" customHeight="false" outlineLevel="0" collapsed="false">
      <c r="B27" s="75" t="s">
        <v>342</v>
      </c>
      <c r="C27" s="75" t="s">
        <v>343</v>
      </c>
      <c r="D27" s="159" t="n">
        <v>500</v>
      </c>
      <c r="E27" s="251" t="n">
        <v>0</v>
      </c>
      <c r="F27" s="86" t="n">
        <v>0</v>
      </c>
      <c r="G27" s="79" t="n">
        <v>0</v>
      </c>
      <c r="H27" s="36" t="s">
        <v>344</v>
      </c>
      <c r="I27" s="252"/>
      <c r="J27" s="131"/>
      <c r="K27" s="132"/>
      <c r="L27" s="253"/>
      <c r="N27" s="253"/>
    </row>
    <row r="28" s="29" customFormat="true" ht="15" hidden="false" customHeight="false" outlineLevel="0" collapsed="false">
      <c r="B28" s="30" t="s">
        <v>25</v>
      </c>
      <c r="C28" s="75"/>
      <c r="D28" s="84"/>
      <c r="E28" s="82" t="n">
        <f aca="false">SUM(E12:E27)</f>
        <v>15776.3</v>
      </c>
      <c r="F28" s="82" t="n">
        <f aca="false">SUM(F12:F27)</f>
        <v>70.73</v>
      </c>
      <c r="G28" s="254"/>
      <c r="H28" s="35"/>
      <c r="I28" s="252"/>
      <c r="J28" s="255"/>
      <c r="K28" s="256"/>
      <c r="L28" s="253"/>
      <c r="N28" s="253"/>
    </row>
    <row r="29" s="29" customFormat="true" ht="15" hidden="false" customHeight="false" outlineLevel="0" collapsed="false">
      <c r="B29" s="30" t="s">
        <v>14</v>
      </c>
      <c r="C29" s="87"/>
      <c r="D29" s="84"/>
      <c r="E29" s="89"/>
      <c r="F29" s="89"/>
      <c r="G29" s="254"/>
      <c r="H29" s="35"/>
      <c r="I29" s="252"/>
      <c r="J29" s="255"/>
      <c r="K29" s="256"/>
      <c r="L29" s="253"/>
      <c r="N29" s="253"/>
    </row>
    <row r="30" s="29" customFormat="true" ht="15" hidden="false" customHeight="false" outlineLevel="0" collapsed="false">
      <c r="B30" s="30" t="s">
        <v>15</v>
      </c>
      <c r="C30" s="87"/>
      <c r="D30" s="84"/>
      <c r="E30" s="89"/>
      <c r="F30" s="89"/>
      <c r="G30" s="254"/>
      <c r="H30" s="35"/>
      <c r="I30" s="252"/>
      <c r="J30" s="255"/>
      <c r="K30" s="256"/>
      <c r="L30" s="253"/>
      <c r="N30" s="253"/>
    </row>
    <row r="31" s="29" customFormat="true" ht="15" hidden="false" customHeight="false" outlineLevel="0" collapsed="false">
      <c r="B31" s="31" t="s">
        <v>113</v>
      </c>
      <c r="C31" s="87" t="s">
        <v>17</v>
      </c>
      <c r="D31" s="84" t="n">
        <v>2200000</v>
      </c>
      <c r="E31" s="33" t="n">
        <v>2344.48</v>
      </c>
      <c r="F31" s="33" t="n">
        <v>10.51</v>
      </c>
      <c r="G31" s="257" t="n">
        <v>5.0692</v>
      </c>
      <c r="H31" s="35" t="s">
        <v>114</v>
      </c>
      <c r="I31" s="252"/>
      <c r="J31" s="255"/>
      <c r="K31" s="256"/>
      <c r="L31" s="253"/>
      <c r="N31" s="253"/>
    </row>
    <row r="32" s="29" customFormat="true" ht="15" hidden="false" customHeight="false" outlineLevel="0" collapsed="false">
      <c r="B32" s="30" t="s">
        <v>25</v>
      </c>
      <c r="C32" s="87"/>
      <c r="D32" s="84"/>
      <c r="E32" s="39" t="n">
        <f aca="false">SUM(E31:E31)</f>
        <v>2344.48</v>
      </c>
      <c r="F32" s="39" t="n">
        <f aca="false">SUM(F31:F31)</f>
        <v>10.51</v>
      </c>
      <c r="G32" s="258"/>
      <c r="H32" s="35"/>
      <c r="I32" s="252"/>
      <c r="J32" s="255"/>
      <c r="K32" s="256"/>
      <c r="L32" s="253"/>
      <c r="N32" s="253"/>
    </row>
    <row r="33" s="29" customFormat="true" ht="15" hidden="false" customHeight="true" outlineLevel="0" collapsed="false">
      <c r="B33" s="30" t="s">
        <v>26</v>
      </c>
      <c r="C33" s="31"/>
      <c r="D33" s="161"/>
      <c r="E33" s="251"/>
      <c r="F33" s="86"/>
      <c r="G33" s="86"/>
      <c r="H33" s="41"/>
      <c r="I33" s="248"/>
      <c r="J33" s="255"/>
      <c r="K33" s="256"/>
      <c r="L33" s="253"/>
      <c r="N33" s="253"/>
    </row>
    <row r="34" s="29" customFormat="true" ht="15" hidden="false" customHeight="true" outlineLevel="0" collapsed="false">
      <c r="B34" s="30" t="s">
        <v>27</v>
      </c>
      <c r="C34" s="31"/>
      <c r="D34" s="161"/>
      <c r="E34" s="251" t="n">
        <v>4153.27</v>
      </c>
      <c r="F34" s="259" t="n">
        <v>18.63</v>
      </c>
      <c r="G34" s="86"/>
      <c r="H34" s="41"/>
      <c r="I34" s="248"/>
      <c r="J34" s="255"/>
      <c r="K34" s="256"/>
      <c r="L34" s="253"/>
      <c r="N34" s="253"/>
    </row>
    <row r="35" s="29" customFormat="true" ht="15" hidden="false" customHeight="true" outlineLevel="0" collapsed="false">
      <c r="B35" s="30" t="s">
        <v>28</v>
      </c>
      <c r="C35" s="31"/>
      <c r="D35" s="161"/>
      <c r="E35" s="251" t="n">
        <v>25.0900000000001</v>
      </c>
      <c r="F35" s="259" t="n">
        <v>0.13</v>
      </c>
      <c r="G35" s="86"/>
      <c r="H35" s="41"/>
      <c r="I35" s="248"/>
      <c r="J35" s="255"/>
      <c r="K35" s="256"/>
      <c r="L35" s="253"/>
    </row>
    <row r="36" s="29" customFormat="true" ht="15" hidden="false" customHeight="false" outlineLevel="0" collapsed="false">
      <c r="B36" s="44" t="s">
        <v>29</v>
      </c>
      <c r="C36" s="44"/>
      <c r="D36" s="105"/>
      <c r="E36" s="46" t="n">
        <f aca="false">E35+E34+E28+E32</f>
        <v>22299.14</v>
      </c>
      <c r="F36" s="46" t="n">
        <f aca="false">F35+F34+F28+F32</f>
        <v>100</v>
      </c>
      <c r="G36" s="48"/>
      <c r="H36" s="219"/>
      <c r="I36" s="248"/>
      <c r="J36" s="255"/>
      <c r="K36" s="256"/>
    </row>
    <row r="37" s="29" customFormat="true" ht="15" hidden="false" customHeight="false" outlineLevel="0" collapsed="false">
      <c r="B37" s="31" t="s">
        <v>30</v>
      </c>
      <c r="C37" s="220"/>
      <c r="D37" s="221"/>
      <c r="E37" s="211"/>
      <c r="F37" s="222"/>
      <c r="G37" s="222"/>
      <c r="H37" s="223"/>
      <c r="I37" s="248"/>
      <c r="J37" s="249"/>
      <c r="K37" s="256"/>
    </row>
    <row r="38" s="3" customFormat="true" ht="15" hidden="false" customHeight="false" outlineLevel="0" collapsed="false">
      <c r="B38" s="169" t="s">
        <v>31</v>
      </c>
      <c r="C38" s="169"/>
      <c r="D38" s="169"/>
      <c r="E38" s="169"/>
      <c r="F38" s="169"/>
      <c r="G38" s="169"/>
      <c r="H38" s="169"/>
      <c r="I38" s="248"/>
      <c r="J38" s="249"/>
      <c r="K38" s="255"/>
    </row>
    <row r="39" s="3" customFormat="true" ht="15" hidden="false" customHeight="false" outlineLevel="0" collapsed="false">
      <c r="B39" s="1" t="s">
        <v>32</v>
      </c>
      <c r="C39" s="172"/>
      <c r="D39" s="172"/>
      <c r="E39" s="172"/>
      <c r="F39" s="172"/>
      <c r="G39" s="172"/>
      <c r="H39" s="172"/>
      <c r="I39" s="248"/>
      <c r="J39" s="249"/>
      <c r="K39" s="255"/>
    </row>
    <row r="40" s="3" customFormat="true" ht="15" hidden="false" customHeight="false" outlineLevel="0" collapsed="false">
      <c r="B40" s="108" t="s">
        <v>33</v>
      </c>
      <c r="C40" s="172"/>
      <c r="D40" s="172"/>
      <c r="E40" s="172"/>
      <c r="F40" s="172"/>
      <c r="G40" s="172"/>
      <c r="H40" s="172"/>
      <c r="I40" s="248"/>
      <c r="J40" s="249"/>
      <c r="K40" s="255"/>
    </row>
    <row r="41" s="3" customFormat="true" ht="37.5" hidden="false" customHeight="true" outlineLevel="0" collapsed="false">
      <c r="B41" s="111" t="s">
        <v>120</v>
      </c>
      <c r="C41" s="111"/>
      <c r="D41" s="111"/>
      <c r="E41" s="111"/>
      <c r="F41" s="111"/>
      <c r="G41" s="111"/>
      <c r="H41" s="172"/>
      <c r="I41" s="248"/>
      <c r="J41" s="249"/>
      <c r="K41" s="255"/>
    </row>
    <row r="42" s="3" customFormat="true" ht="15.75" hidden="false" customHeight="false" outlineLevel="0" collapsed="false">
      <c r="B42" s="112" t="s">
        <v>121</v>
      </c>
      <c r="C42" s="112" t="s">
        <v>13</v>
      </c>
      <c r="D42" s="113" t="s">
        <v>122</v>
      </c>
      <c r="E42" s="113" t="s">
        <v>123</v>
      </c>
      <c r="F42" s="0"/>
      <c r="G42" s="0"/>
      <c r="H42" s="172"/>
      <c r="I42" s="248"/>
      <c r="J42" s="249"/>
      <c r="K42" s="255"/>
    </row>
    <row r="43" s="3" customFormat="true" ht="15.75" hidden="false" customHeight="false" outlineLevel="0" collapsed="false">
      <c r="B43" s="114" t="s">
        <v>345</v>
      </c>
      <c r="C43" s="115" t="s">
        <v>338</v>
      </c>
      <c r="D43" s="116" t="n">
        <v>0.084165</v>
      </c>
      <c r="E43" s="117" t="n">
        <v>0.0734407295885</v>
      </c>
      <c r="F43" s="0"/>
      <c r="G43" s="0"/>
      <c r="H43" s="172"/>
      <c r="I43" s="248"/>
      <c r="J43" s="249"/>
      <c r="K43" s="255"/>
    </row>
    <row r="44" s="3" customFormat="true" ht="15.75" hidden="false" customHeight="false" outlineLevel="0" collapsed="false">
      <c r="B44" s="75"/>
      <c r="C44" s="260"/>
      <c r="D44" s="261"/>
      <c r="E44" s="262"/>
      <c r="F44" s="0"/>
      <c r="G44" s="0"/>
      <c r="H44" s="172"/>
      <c r="I44" s="248"/>
      <c r="J44" s="249"/>
      <c r="K44" s="255"/>
    </row>
    <row r="45" s="3" customFormat="true" ht="15" hidden="false" customHeight="false" outlineLevel="0" collapsed="false">
      <c r="B45" s="108" t="s">
        <v>183</v>
      </c>
      <c r="C45" s="172"/>
      <c r="D45" s="172"/>
      <c r="E45" s="172"/>
      <c r="F45" s="172"/>
      <c r="G45" s="172"/>
      <c r="H45" s="172"/>
      <c r="I45" s="248"/>
      <c r="J45" s="249"/>
      <c r="K45" s="255"/>
    </row>
    <row r="46" s="3" customFormat="true" ht="32.25" hidden="false" customHeight="true" outlineLevel="0" collapsed="false">
      <c r="B46" s="111" t="s">
        <v>184</v>
      </c>
      <c r="C46" s="111"/>
      <c r="D46" s="111"/>
      <c r="E46" s="111"/>
      <c r="F46" s="111"/>
      <c r="G46" s="111"/>
      <c r="H46" s="172"/>
      <c r="I46" s="248"/>
      <c r="J46" s="249"/>
      <c r="K46" s="255"/>
    </row>
    <row r="47" s="3" customFormat="true" ht="15" hidden="false" customHeight="false" outlineLevel="0" collapsed="false">
      <c r="B47" s="173" t="s">
        <v>185</v>
      </c>
      <c r="C47" s="174" t="s">
        <v>186</v>
      </c>
      <c r="D47" s="174"/>
      <c r="E47" s="174"/>
      <c r="F47" s="174"/>
      <c r="G47" s="263"/>
      <c r="H47" s="263"/>
      <c r="I47" s="248"/>
      <c r="J47" s="249"/>
      <c r="K47" s="255"/>
    </row>
    <row r="48" s="3" customFormat="true" ht="48" hidden="false" customHeight="true" outlineLevel="0" collapsed="false">
      <c r="B48" s="181" t="s">
        <v>346</v>
      </c>
      <c r="C48" s="264" t="s">
        <v>188</v>
      </c>
      <c r="D48" s="264"/>
      <c r="E48" s="264"/>
      <c r="F48" s="264"/>
      <c r="G48" s="265"/>
      <c r="H48" s="265"/>
      <c r="I48" s="248"/>
      <c r="J48" s="249"/>
      <c r="K48" s="255"/>
    </row>
    <row r="49" s="3" customFormat="true" ht="48" hidden="false" customHeight="true" outlineLevel="0" collapsed="false">
      <c r="B49" s="175" t="s">
        <v>187</v>
      </c>
      <c r="C49" s="264" t="s">
        <v>188</v>
      </c>
      <c r="D49" s="264"/>
      <c r="E49" s="264"/>
      <c r="F49" s="264"/>
      <c r="G49" s="266"/>
      <c r="H49" s="266"/>
      <c r="I49" s="248"/>
      <c r="J49" s="249"/>
      <c r="K49" s="255"/>
    </row>
    <row r="50" s="3" customFormat="true" ht="46.5" hidden="false" customHeight="true" outlineLevel="0" collapsed="false">
      <c r="B50" s="181" t="s">
        <v>347</v>
      </c>
      <c r="C50" s="264" t="s">
        <v>188</v>
      </c>
      <c r="D50" s="264"/>
      <c r="E50" s="264"/>
      <c r="F50" s="264"/>
      <c r="G50" s="266"/>
      <c r="H50" s="266"/>
      <c r="I50" s="248"/>
      <c r="J50" s="249"/>
      <c r="K50" s="255"/>
    </row>
    <row r="51" s="3" customFormat="true" ht="15" hidden="false" customHeight="false" outlineLevel="0" collapsed="false">
      <c r="B51" s="108"/>
      <c r="C51" s="172"/>
      <c r="D51" s="172"/>
      <c r="E51" s="172"/>
      <c r="F51" s="172"/>
      <c r="G51" s="172"/>
      <c r="H51" s="172"/>
      <c r="I51" s="248"/>
      <c r="J51" s="249"/>
      <c r="K51" s="255"/>
    </row>
    <row r="52" s="3" customFormat="true" ht="45" hidden="false" customHeight="false" outlineLevel="0" collapsed="false">
      <c r="B52" s="267" t="s">
        <v>189</v>
      </c>
      <c r="C52" s="172"/>
      <c r="D52" s="172"/>
      <c r="E52" s="172"/>
      <c r="F52" s="172"/>
      <c r="G52" s="172"/>
      <c r="H52" s="172"/>
      <c r="I52" s="248"/>
      <c r="J52" s="249"/>
      <c r="K52" s="255"/>
    </row>
    <row r="53" s="3" customFormat="true" ht="60" hidden="false" customHeight="false" outlineLevel="0" collapsed="false">
      <c r="B53" s="268" t="s">
        <v>190</v>
      </c>
      <c r="C53" s="268" t="s">
        <v>13</v>
      </c>
      <c r="D53" s="269" t="s">
        <v>191</v>
      </c>
      <c r="E53" s="269"/>
      <c r="F53" s="270" t="s">
        <v>192</v>
      </c>
      <c r="G53" s="172"/>
      <c r="H53" s="172"/>
      <c r="I53" s="248"/>
      <c r="J53" s="249"/>
      <c r="K53" s="255"/>
    </row>
    <row r="54" s="3" customFormat="true" ht="30" hidden="false" customHeight="false" outlineLevel="0" collapsed="false">
      <c r="B54" s="268"/>
      <c r="C54" s="268"/>
      <c r="D54" s="270" t="s">
        <v>193</v>
      </c>
      <c r="E54" s="270" t="s">
        <v>194</v>
      </c>
      <c r="F54" s="268"/>
      <c r="G54" s="172"/>
      <c r="H54" s="172"/>
      <c r="I54" s="248"/>
      <c r="J54" s="249"/>
      <c r="K54" s="255"/>
    </row>
    <row r="55" s="3" customFormat="true" ht="15" hidden="false" customHeight="false" outlineLevel="0" collapsed="false">
      <c r="B55" s="181" t="s">
        <v>195</v>
      </c>
      <c r="C55" s="181" t="s">
        <v>196</v>
      </c>
      <c r="D55" s="271" t="n">
        <v>0</v>
      </c>
      <c r="E55" s="184" t="n">
        <v>0</v>
      </c>
      <c r="F55" s="271" t="n">
        <v>1074.635</v>
      </c>
      <c r="G55" s="172"/>
      <c r="H55" s="172"/>
      <c r="I55" s="248"/>
      <c r="J55" s="249"/>
      <c r="K55" s="255"/>
    </row>
    <row r="56" s="3" customFormat="true" ht="15" hidden="false" customHeight="false" outlineLevel="0" collapsed="false">
      <c r="B56" s="181" t="s">
        <v>197</v>
      </c>
      <c r="C56" s="181" t="s">
        <v>198</v>
      </c>
      <c r="D56" s="271" t="n">
        <v>0</v>
      </c>
      <c r="E56" s="184" t="n">
        <v>0</v>
      </c>
      <c r="F56" s="271" t="n">
        <v>30.0691516712329</v>
      </c>
      <c r="G56" s="172"/>
      <c r="H56" s="172"/>
      <c r="I56" s="248"/>
      <c r="J56" s="249"/>
      <c r="K56" s="255"/>
    </row>
    <row r="57" s="3" customFormat="true" ht="15" hidden="false" customHeight="false" outlineLevel="0" collapsed="false">
      <c r="B57" s="181" t="s">
        <v>199</v>
      </c>
      <c r="C57" s="181" t="s">
        <v>200</v>
      </c>
      <c r="D57" s="271" t="n">
        <v>0</v>
      </c>
      <c r="E57" s="184" t="n">
        <v>0</v>
      </c>
      <c r="F57" s="271" t="n">
        <v>2726.87671232877</v>
      </c>
      <c r="G57" s="172"/>
      <c r="H57" s="172"/>
      <c r="I57" s="248"/>
      <c r="J57" s="249"/>
      <c r="K57" s="255"/>
    </row>
    <row r="58" s="3" customFormat="true" ht="15" hidden="false" customHeight="false" outlineLevel="0" collapsed="false">
      <c r="B58" s="181" t="s">
        <v>346</v>
      </c>
      <c r="C58" s="181" t="s">
        <v>348</v>
      </c>
      <c r="D58" s="271" t="n">
        <v>0</v>
      </c>
      <c r="E58" s="184" t="n">
        <v>0</v>
      </c>
      <c r="F58" s="271" t="n">
        <v>3450.61260426849</v>
      </c>
      <c r="G58" s="172"/>
      <c r="H58" s="172"/>
      <c r="I58" s="248"/>
      <c r="J58" s="249"/>
      <c r="K58" s="255"/>
    </row>
    <row r="59" s="3" customFormat="true" ht="15" hidden="false" customHeight="false" outlineLevel="0" collapsed="false">
      <c r="B59" s="181" t="s">
        <v>347</v>
      </c>
      <c r="C59" s="181" t="s">
        <v>349</v>
      </c>
      <c r="D59" s="271" t="n">
        <v>0</v>
      </c>
      <c r="E59" s="184" t="n">
        <v>0</v>
      </c>
      <c r="F59" s="271" t="n">
        <v>4978.23630190925</v>
      </c>
      <c r="G59" s="172"/>
      <c r="H59" s="172"/>
      <c r="I59" s="248"/>
      <c r="J59" s="249"/>
      <c r="K59" s="255"/>
    </row>
    <row r="60" s="3" customFormat="true" ht="15" hidden="false" customHeight="false" outlineLevel="0" collapsed="false">
      <c r="B60" s="181" t="s">
        <v>187</v>
      </c>
      <c r="C60" s="181" t="s">
        <v>201</v>
      </c>
      <c r="D60" s="271" t="n">
        <v>0</v>
      </c>
      <c r="E60" s="184" t="n">
        <v>0</v>
      </c>
      <c r="F60" s="272" t="n">
        <v>2174.15890410959</v>
      </c>
      <c r="G60" s="172"/>
      <c r="H60" s="172"/>
      <c r="I60" s="248"/>
      <c r="J60" s="249"/>
      <c r="K60" s="255"/>
    </row>
    <row r="61" s="3" customFormat="true" ht="15" hidden="false" customHeight="false" outlineLevel="0" collapsed="false">
      <c r="B61" s="109" t="s">
        <v>202</v>
      </c>
      <c r="C61" s="172"/>
      <c r="D61" s="172"/>
      <c r="E61" s="172"/>
      <c r="F61" s="172"/>
      <c r="G61" s="172"/>
      <c r="H61" s="172"/>
      <c r="I61" s="248"/>
      <c r="J61" s="249"/>
      <c r="K61" s="255"/>
    </row>
    <row r="62" s="1" customFormat="true" ht="15" hidden="false" customHeight="false" outlineLevel="0" collapsed="false">
      <c r="A62" s="4"/>
      <c r="H62" s="2"/>
      <c r="I62" s="248"/>
      <c r="J62" s="249"/>
      <c r="K62" s="249"/>
      <c r="L62" s="4"/>
      <c r="M62" s="4"/>
      <c r="N62" s="4"/>
    </row>
    <row r="85" customFormat="false" ht="15" hidden="false" customHeight="tru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</row>
    <row r="87" customFormat="false" ht="15" hidden="false" customHeight="tru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</row>
    <row r="91" customFormat="false" ht="25.5" hidden="false" customHeight="tru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</row>
    <row r="97" customFormat="false" ht="15" hidden="false" customHeight="tru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</row>
  </sheetData>
  <mergeCells count="13">
    <mergeCell ref="B1:H1"/>
    <mergeCell ref="B2:H2"/>
    <mergeCell ref="B4:H4"/>
    <mergeCell ref="B38:H38"/>
    <mergeCell ref="B41:G41"/>
    <mergeCell ref="B46:G46"/>
    <mergeCell ref="C47:F47"/>
    <mergeCell ref="C48:F48"/>
    <mergeCell ref="G48:H48"/>
    <mergeCell ref="C49:F49"/>
    <mergeCell ref="C50:F50"/>
    <mergeCell ref="G50:H50"/>
    <mergeCell ref="D53:E53"/>
  </mergeCells>
  <hyperlinks>
    <hyperlink ref="C6" location="'Risk O Meter'!A1" display="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1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107.42"/>
    <col collapsed="false" customWidth="true" hidden="false" outlineLevel="0" max="3" min="3" style="1" width="18.7"/>
    <col collapsed="false" customWidth="true" hidden="false" outlineLevel="0" max="4" min="4" style="1" width="14.28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7"/>
    <col collapsed="false" customWidth="true" hidden="false" outlineLevel="0" max="8" min="8" style="2" width="18.56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9.41"/>
    <col collapsed="false" customWidth="true" hidden="false" outlineLevel="0" max="12" min="12" style="3" width="9.85"/>
    <col collapsed="false" customWidth="true" hidden="false" outlineLevel="0" max="13" min="13" style="273" width="12.28"/>
    <col collapsed="false" customWidth="false" hidden="false" outlineLevel="0" max="14" min="14" style="273" width="9.14"/>
    <col collapsed="false" customWidth="false" hidden="false" outlineLevel="0" max="257" min="15" style="3" width="9.14"/>
  </cols>
  <sheetData>
    <row r="1" customFormat="false" ht="15" hidden="true" customHeight="false" outlineLevel="0" collapsed="false">
      <c r="A1" s="274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275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275"/>
      <c r="B3" s="7" t="s">
        <v>2</v>
      </c>
      <c r="C3" s="8"/>
      <c r="D3" s="9"/>
      <c r="E3" s="10"/>
      <c r="F3" s="10"/>
      <c r="G3" s="10"/>
      <c r="H3" s="276"/>
    </row>
    <row r="4" customFormat="false" ht="15" hidden="false" customHeight="true" outlineLevel="0" collapsed="false">
      <c r="A4" s="275"/>
      <c r="B4" s="250" t="s">
        <v>350</v>
      </c>
      <c r="C4" s="250"/>
      <c r="D4" s="250"/>
      <c r="E4" s="250"/>
      <c r="F4" s="250"/>
      <c r="G4" s="250"/>
      <c r="H4" s="250"/>
    </row>
    <row r="5" customFormat="false" ht="15" hidden="false" customHeight="false" outlineLevel="0" collapsed="false">
      <c r="A5" s="275"/>
      <c r="B5" s="212" t="s">
        <v>4</v>
      </c>
      <c r="C5" s="15"/>
      <c r="D5" s="16"/>
      <c r="E5" s="15"/>
      <c r="F5" s="15"/>
      <c r="G5" s="15"/>
      <c r="H5" s="277"/>
    </row>
    <row r="6" customFormat="false" ht="15" hidden="false" customHeight="false" outlineLevel="0" collapsed="false">
      <c r="A6" s="275"/>
      <c r="B6" s="18" t="s">
        <v>5</v>
      </c>
      <c r="C6" s="19" t="s">
        <v>6</v>
      </c>
      <c r="D6" s="16"/>
      <c r="E6" s="15"/>
      <c r="F6" s="15"/>
      <c r="G6" s="15"/>
      <c r="H6" s="277"/>
    </row>
    <row r="7" customFormat="false" ht="15" hidden="false" customHeight="false" outlineLevel="0" collapsed="false">
      <c r="A7" s="275"/>
      <c r="B7" s="7"/>
      <c r="C7" s="15"/>
      <c r="D7" s="16"/>
      <c r="E7" s="15"/>
      <c r="F7" s="15"/>
      <c r="G7" s="15"/>
      <c r="H7" s="277"/>
    </row>
    <row r="8" customFormat="false" ht="30" hidden="false" customHeight="false" outlineLevel="0" collapsed="false">
      <c r="A8" s="275"/>
      <c r="B8" s="278" t="s">
        <v>7</v>
      </c>
      <c r="C8" s="278" t="s">
        <v>8</v>
      </c>
      <c r="D8" s="279" t="s">
        <v>9</v>
      </c>
      <c r="E8" s="27" t="s">
        <v>10</v>
      </c>
      <c r="F8" s="280" t="s">
        <v>11</v>
      </c>
      <c r="G8" s="28" t="s">
        <v>12</v>
      </c>
      <c r="H8" s="280" t="s">
        <v>13</v>
      </c>
      <c r="J8" s="29"/>
    </row>
    <row r="9" customFormat="false" ht="15" hidden="false" customHeight="false" outlineLevel="0" collapsed="false">
      <c r="A9" s="275"/>
      <c r="B9" s="7" t="s">
        <v>35</v>
      </c>
      <c r="C9" s="281"/>
      <c r="D9" s="282"/>
      <c r="E9" s="283"/>
      <c r="F9" s="283"/>
      <c r="G9" s="283"/>
      <c r="H9" s="284"/>
      <c r="J9" s="29"/>
    </row>
    <row r="10" customFormat="false" ht="15" hidden="false" customHeight="false" outlineLevel="0" collapsed="false">
      <c r="A10" s="275"/>
      <c r="B10" s="12" t="s">
        <v>36</v>
      </c>
      <c r="C10" s="67"/>
      <c r="D10" s="133"/>
      <c r="E10" s="285"/>
      <c r="F10" s="228"/>
      <c r="G10" s="228"/>
      <c r="H10" s="286"/>
      <c r="J10" s="29"/>
    </row>
    <row r="11" customFormat="false" ht="15" hidden="false" customHeight="false" outlineLevel="0" collapsed="false">
      <c r="A11" s="275"/>
      <c r="B11" s="74" t="s">
        <v>37</v>
      </c>
      <c r="C11" s="67"/>
      <c r="D11" s="133"/>
      <c r="E11" s="285"/>
      <c r="F11" s="228"/>
      <c r="G11" s="228"/>
      <c r="H11" s="286"/>
      <c r="J11" s="3"/>
    </row>
    <row r="12" customFormat="false" ht="15" hidden="false" customHeight="false" outlineLevel="0" collapsed="false">
      <c r="A12" s="275"/>
      <c r="B12" s="75" t="s">
        <v>43</v>
      </c>
      <c r="C12" s="31" t="s">
        <v>39</v>
      </c>
      <c r="D12" s="32" t="n">
        <v>2110</v>
      </c>
      <c r="E12" s="287" t="n">
        <v>22869.25</v>
      </c>
      <c r="F12" s="288" t="n">
        <v>4.54</v>
      </c>
      <c r="G12" s="288" t="n">
        <v>4.66</v>
      </c>
      <c r="H12" s="35" t="s">
        <v>48</v>
      </c>
      <c r="I12" s="101"/>
      <c r="J12" s="127"/>
      <c r="K12" s="127"/>
      <c r="R12" s="289"/>
      <c r="S12" s="289"/>
      <c r="T12" s="289"/>
    </row>
    <row r="13" customFormat="false" ht="15" hidden="false" customHeight="false" outlineLevel="0" collapsed="false">
      <c r="A13" s="275"/>
      <c r="B13" s="75" t="s">
        <v>38</v>
      </c>
      <c r="C13" s="31" t="s">
        <v>39</v>
      </c>
      <c r="D13" s="32" t="n">
        <v>1900</v>
      </c>
      <c r="E13" s="287" t="n">
        <v>21213.45</v>
      </c>
      <c r="F13" s="288" t="n">
        <v>4.21</v>
      </c>
      <c r="G13" s="288" t="n">
        <v>4.035</v>
      </c>
      <c r="H13" s="35" t="s">
        <v>351</v>
      </c>
      <c r="I13" s="101"/>
      <c r="J13" s="127"/>
      <c r="K13" s="127"/>
      <c r="R13" s="289"/>
      <c r="S13" s="289"/>
      <c r="T13" s="289"/>
    </row>
    <row r="14" customFormat="false" ht="15" hidden="false" customHeight="false" outlineLevel="0" collapsed="false">
      <c r="A14" s="275"/>
      <c r="B14" s="75" t="s">
        <v>53</v>
      </c>
      <c r="C14" s="31" t="s">
        <v>39</v>
      </c>
      <c r="D14" s="32" t="n">
        <v>2000</v>
      </c>
      <c r="E14" s="287" t="n">
        <v>20277.39</v>
      </c>
      <c r="F14" s="288" t="n">
        <v>4.02</v>
      </c>
      <c r="G14" s="288" t="n">
        <v>4.69</v>
      </c>
      <c r="H14" s="35" t="s">
        <v>126</v>
      </c>
      <c r="I14" s="101"/>
      <c r="J14" s="127"/>
      <c r="K14" s="127"/>
      <c r="R14" s="289"/>
      <c r="S14" s="289"/>
      <c r="T14" s="289"/>
    </row>
    <row r="15" customFormat="false" ht="15" hidden="false" customHeight="false" outlineLevel="0" collapsed="false">
      <c r="A15" s="275"/>
      <c r="B15" s="75" t="s">
        <v>56</v>
      </c>
      <c r="C15" s="31" t="s">
        <v>39</v>
      </c>
      <c r="D15" s="32" t="n">
        <v>1750</v>
      </c>
      <c r="E15" s="287" t="n">
        <v>18777.46</v>
      </c>
      <c r="F15" s="288" t="n">
        <v>3.73</v>
      </c>
      <c r="G15" s="288" t="n">
        <v>4.5525</v>
      </c>
      <c r="H15" s="35" t="s">
        <v>76</v>
      </c>
      <c r="I15" s="101"/>
      <c r="J15" s="127"/>
      <c r="K15" s="127"/>
      <c r="R15" s="289"/>
      <c r="S15" s="289"/>
      <c r="T15" s="289"/>
    </row>
    <row r="16" customFormat="false" ht="15" hidden="false" customHeight="false" outlineLevel="0" collapsed="false">
      <c r="A16" s="275"/>
      <c r="B16" s="75" t="s">
        <v>56</v>
      </c>
      <c r="C16" s="31" t="s">
        <v>39</v>
      </c>
      <c r="D16" s="32" t="n">
        <v>1500</v>
      </c>
      <c r="E16" s="287" t="n">
        <v>15317.95</v>
      </c>
      <c r="F16" s="288" t="n">
        <v>3.04</v>
      </c>
      <c r="G16" s="288" t="n">
        <v>4.5525</v>
      </c>
      <c r="H16" s="35" t="s">
        <v>57</v>
      </c>
      <c r="I16" s="101"/>
      <c r="J16" s="127"/>
      <c r="K16" s="127"/>
      <c r="R16" s="289"/>
      <c r="S16" s="289"/>
      <c r="T16" s="289"/>
    </row>
    <row r="17" customFormat="false" ht="15" hidden="false" customHeight="false" outlineLevel="0" collapsed="false">
      <c r="A17" s="275"/>
      <c r="B17" s="75" t="s">
        <v>38</v>
      </c>
      <c r="C17" s="31" t="s">
        <v>39</v>
      </c>
      <c r="D17" s="32" t="n">
        <v>1250</v>
      </c>
      <c r="E17" s="287" t="n">
        <v>12993.32</v>
      </c>
      <c r="F17" s="288" t="n">
        <v>2.58</v>
      </c>
      <c r="G17" s="288" t="n">
        <v>4.545</v>
      </c>
      <c r="H17" s="35" t="s">
        <v>40</v>
      </c>
      <c r="I17" s="101"/>
      <c r="J17" s="127"/>
      <c r="K17" s="127"/>
      <c r="R17" s="289"/>
      <c r="S17" s="289"/>
      <c r="T17" s="289"/>
    </row>
    <row r="18" customFormat="false" ht="15" hidden="false" customHeight="false" outlineLevel="0" collapsed="false">
      <c r="A18" s="275"/>
      <c r="B18" s="75" t="s">
        <v>74</v>
      </c>
      <c r="C18" s="31" t="s">
        <v>72</v>
      </c>
      <c r="D18" s="32" t="n">
        <v>1000</v>
      </c>
      <c r="E18" s="287" t="n">
        <v>10905.6</v>
      </c>
      <c r="F18" s="288" t="n">
        <v>2.16</v>
      </c>
      <c r="G18" s="288" t="n">
        <v>4.25</v>
      </c>
      <c r="H18" s="35" t="s">
        <v>352</v>
      </c>
      <c r="I18" s="101"/>
      <c r="J18" s="127"/>
      <c r="K18" s="127"/>
      <c r="R18" s="289"/>
      <c r="S18" s="289"/>
      <c r="T18" s="289"/>
    </row>
    <row r="19" customFormat="false" ht="15" hidden="false" customHeight="false" outlineLevel="0" collapsed="false">
      <c r="A19" s="275"/>
      <c r="B19" s="75" t="s">
        <v>83</v>
      </c>
      <c r="C19" s="31" t="s">
        <v>39</v>
      </c>
      <c r="D19" s="32" t="n">
        <v>1030</v>
      </c>
      <c r="E19" s="287" t="n">
        <v>10719.19</v>
      </c>
      <c r="F19" s="288" t="n">
        <v>2.13</v>
      </c>
      <c r="G19" s="288" t="n">
        <v>3.8116</v>
      </c>
      <c r="H19" s="35" t="s">
        <v>353</v>
      </c>
      <c r="I19" s="101"/>
      <c r="J19" s="127"/>
      <c r="K19" s="127"/>
      <c r="R19" s="289"/>
      <c r="S19" s="289"/>
      <c r="T19" s="289"/>
    </row>
    <row r="20" customFormat="false" ht="15" hidden="false" customHeight="false" outlineLevel="0" collapsed="false">
      <c r="A20" s="275"/>
      <c r="B20" s="75" t="s">
        <v>41</v>
      </c>
      <c r="C20" s="31" t="s">
        <v>39</v>
      </c>
      <c r="D20" s="32" t="n">
        <v>1000</v>
      </c>
      <c r="E20" s="287" t="n">
        <v>10568.91</v>
      </c>
      <c r="F20" s="288" t="n">
        <v>2.1</v>
      </c>
      <c r="G20" s="288" t="n">
        <v>4.39</v>
      </c>
      <c r="H20" s="35" t="s">
        <v>125</v>
      </c>
      <c r="I20" s="101"/>
      <c r="J20" s="127"/>
      <c r="K20" s="127"/>
      <c r="R20" s="289"/>
      <c r="S20" s="289"/>
      <c r="T20" s="289"/>
    </row>
    <row r="21" customFormat="false" ht="15" hidden="false" customHeight="false" outlineLevel="0" collapsed="false">
      <c r="A21" s="275"/>
      <c r="B21" s="75" t="s">
        <v>135</v>
      </c>
      <c r="C21" s="31" t="s">
        <v>39</v>
      </c>
      <c r="D21" s="32" t="n">
        <v>750</v>
      </c>
      <c r="E21" s="287" t="n">
        <v>8362.58</v>
      </c>
      <c r="F21" s="288" t="n">
        <v>1.66</v>
      </c>
      <c r="G21" s="288" t="n">
        <v>4.125</v>
      </c>
      <c r="H21" s="35" t="s">
        <v>136</v>
      </c>
      <c r="I21" s="101"/>
      <c r="J21" s="127"/>
      <c r="K21" s="127"/>
      <c r="R21" s="289"/>
      <c r="S21" s="289"/>
      <c r="T21" s="289"/>
    </row>
    <row r="22" customFormat="false" ht="15" hidden="false" customHeight="false" outlineLevel="0" collapsed="false">
      <c r="A22" s="275"/>
      <c r="B22" s="75" t="s">
        <v>74</v>
      </c>
      <c r="C22" s="31" t="s">
        <v>72</v>
      </c>
      <c r="D22" s="32" t="n">
        <v>670</v>
      </c>
      <c r="E22" s="287" t="n">
        <v>7089.89</v>
      </c>
      <c r="F22" s="288" t="n">
        <v>1.41</v>
      </c>
      <c r="G22" s="288" t="n">
        <v>3.835</v>
      </c>
      <c r="H22" s="35" t="s">
        <v>354</v>
      </c>
      <c r="I22" s="101"/>
      <c r="J22" s="127"/>
      <c r="K22" s="127"/>
      <c r="R22" s="289"/>
      <c r="S22" s="289"/>
      <c r="T22" s="289"/>
    </row>
    <row r="23" customFormat="false" ht="15" hidden="false" customHeight="false" outlineLevel="0" collapsed="false">
      <c r="A23" s="275"/>
      <c r="B23" s="75" t="s">
        <v>43</v>
      </c>
      <c r="C23" s="31" t="s">
        <v>39</v>
      </c>
      <c r="D23" s="32" t="n">
        <v>508</v>
      </c>
      <c r="E23" s="287" t="n">
        <v>5359.4</v>
      </c>
      <c r="F23" s="288" t="n">
        <v>1.06</v>
      </c>
      <c r="G23" s="288" t="n">
        <v>3.9</v>
      </c>
      <c r="H23" s="35" t="s">
        <v>146</v>
      </c>
      <c r="I23" s="101"/>
      <c r="J23" s="127"/>
      <c r="K23" s="127"/>
      <c r="R23" s="289"/>
      <c r="S23" s="289"/>
      <c r="T23" s="289"/>
    </row>
    <row r="24" customFormat="false" ht="15" hidden="false" customHeight="false" outlineLevel="0" collapsed="false">
      <c r="A24" s="275"/>
      <c r="B24" s="75" t="s">
        <v>83</v>
      </c>
      <c r="C24" s="31" t="s">
        <v>39</v>
      </c>
      <c r="D24" s="32" t="n">
        <v>500</v>
      </c>
      <c r="E24" s="287" t="n">
        <v>5355.72</v>
      </c>
      <c r="F24" s="288" t="n">
        <v>1.06</v>
      </c>
      <c r="G24" s="288" t="n">
        <v>4.5116</v>
      </c>
      <c r="H24" s="35" t="s">
        <v>84</v>
      </c>
      <c r="I24" s="101"/>
      <c r="J24" s="131"/>
      <c r="K24" s="132"/>
      <c r="R24" s="289"/>
      <c r="S24" s="289"/>
      <c r="T24" s="289"/>
    </row>
    <row r="25" s="240" customFormat="true" ht="15" hidden="false" customHeight="false" outlineLevel="0" collapsed="false">
      <c r="A25" s="290"/>
      <c r="B25" s="75" t="s">
        <v>41</v>
      </c>
      <c r="C25" s="31" t="s">
        <v>39</v>
      </c>
      <c r="D25" s="32" t="n">
        <v>500</v>
      </c>
      <c r="E25" s="287" t="n">
        <v>5267.5</v>
      </c>
      <c r="F25" s="288" t="n">
        <v>1.05</v>
      </c>
      <c r="G25" s="288" t="n">
        <v>4.545</v>
      </c>
      <c r="H25" s="35" t="s">
        <v>42</v>
      </c>
      <c r="I25" s="101"/>
      <c r="J25" s="131"/>
      <c r="K25" s="132"/>
      <c r="L25" s="3"/>
      <c r="M25" s="273"/>
      <c r="N25" s="273"/>
      <c r="O25" s="3"/>
      <c r="P25" s="3"/>
      <c r="Q25" s="3"/>
      <c r="R25" s="289"/>
      <c r="S25" s="289"/>
      <c r="T25" s="289"/>
    </row>
    <row r="26" s="240" customFormat="true" ht="15" hidden="false" customHeight="false" outlineLevel="0" collapsed="false">
      <c r="A26" s="290"/>
      <c r="B26" s="75" t="s">
        <v>43</v>
      </c>
      <c r="C26" s="31" t="s">
        <v>39</v>
      </c>
      <c r="D26" s="32" t="n">
        <v>500</v>
      </c>
      <c r="E26" s="287" t="n">
        <v>5315.22</v>
      </c>
      <c r="F26" s="288" t="n">
        <v>1.05</v>
      </c>
      <c r="G26" s="288" t="n">
        <v>4.49</v>
      </c>
      <c r="H26" s="35" t="s">
        <v>355</v>
      </c>
      <c r="I26" s="101"/>
      <c r="J26" s="131"/>
      <c r="K26" s="132"/>
      <c r="L26" s="3"/>
      <c r="M26" s="273"/>
      <c r="N26" s="273"/>
      <c r="O26" s="3"/>
      <c r="P26" s="3"/>
      <c r="Q26" s="3"/>
      <c r="R26" s="289"/>
      <c r="S26" s="289"/>
      <c r="T26" s="289"/>
    </row>
    <row r="27" s="240" customFormat="true" ht="15" hidden="false" customHeight="false" outlineLevel="0" collapsed="false">
      <c r="A27" s="290"/>
      <c r="B27" s="75" t="s">
        <v>59</v>
      </c>
      <c r="C27" s="31" t="s">
        <v>39</v>
      </c>
      <c r="D27" s="32" t="n">
        <v>500</v>
      </c>
      <c r="E27" s="287" t="n">
        <v>5243.3</v>
      </c>
      <c r="F27" s="288" t="n">
        <v>1.04</v>
      </c>
      <c r="G27" s="288" t="n">
        <v>3.935</v>
      </c>
      <c r="H27" s="35" t="s">
        <v>356</v>
      </c>
      <c r="I27" s="101"/>
      <c r="J27" s="131"/>
      <c r="K27" s="132"/>
      <c r="L27" s="3"/>
      <c r="M27" s="273"/>
      <c r="N27" s="273"/>
      <c r="O27" s="3"/>
      <c r="P27" s="3"/>
      <c r="Q27" s="3"/>
      <c r="R27" s="289"/>
      <c r="S27" s="289"/>
      <c r="T27" s="289"/>
    </row>
    <row r="28" s="240" customFormat="true" ht="15" hidden="false" customHeight="false" outlineLevel="0" collapsed="false">
      <c r="A28" s="290"/>
      <c r="B28" s="75" t="s">
        <v>127</v>
      </c>
      <c r="C28" s="31" t="s">
        <v>39</v>
      </c>
      <c r="D28" s="32" t="n">
        <v>500</v>
      </c>
      <c r="E28" s="287" t="n">
        <v>5069.88</v>
      </c>
      <c r="F28" s="288" t="n">
        <v>1.01</v>
      </c>
      <c r="G28" s="288" t="n">
        <v>6.4517</v>
      </c>
      <c r="H28" s="35" t="s">
        <v>357</v>
      </c>
      <c r="I28" s="101"/>
      <c r="J28" s="131"/>
      <c r="K28" s="132"/>
      <c r="L28" s="3"/>
      <c r="M28" s="273"/>
      <c r="N28" s="273"/>
      <c r="O28" s="3"/>
      <c r="P28" s="3"/>
      <c r="Q28" s="3"/>
      <c r="R28" s="289"/>
      <c r="S28" s="289"/>
      <c r="T28" s="289"/>
    </row>
    <row r="29" s="240" customFormat="true" ht="15" hidden="false" customHeight="false" outlineLevel="0" collapsed="false">
      <c r="A29" s="290"/>
      <c r="B29" s="75" t="s">
        <v>358</v>
      </c>
      <c r="C29" s="31" t="s">
        <v>39</v>
      </c>
      <c r="D29" s="32" t="n">
        <v>350</v>
      </c>
      <c r="E29" s="287" t="n">
        <v>3665.25</v>
      </c>
      <c r="F29" s="288" t="n">
        <v>0.73</v>
      </c>
      <c r="G29" s="288" t="n">
        <v>3.82</v>
      </c>
      <c r="H29" s="35" t="s">
        <v>359</v>
      </c>
      <c r="I29" s="101"/>
      <c r="J29" s="131"/>
      <c r="K29" s="132"/>
      <c r="L29" s="3"/>
      <c r="M29" s="273"/>
      <c r="N29" s="273"/>
      <c r="O29" s="3"/>
      <c r="P29" s="3"/>
      <c r="Q29" s="3"/>
      <c r="R29" s="289"/>
      <c r="S29" s="289"/>
      <c r="T29" s="289"/>
    </row>
    <row r="30" s="240" customFormat="true" ht="15" hidden="false" customHeight="false" outlineLevel="0" collapsed="false">
      <c r="A30" s="290"/>
      <c r="B30" s="75" t="s">
        <v>137</v>
      </c>
      <c r="C30" s="31" t="s">
        <v>39</v>
      </c>
      <c r="D30" s="32" t="n">
        <v>300</v>
      </c>
      <c r="E30" s="287" t="n">
        <v>3242.12</v>
      </c>
      <c r="F30" s="288" t="n">
        <v>0.64</v>
      </c>
      <c r="G30" s="288" t="n">
        <v>4.29</v>
      </c>
      <c r="H30" s="35" t="s">
        <v>138</v>
      </c>
      <c r="I30" s="101"/>
      <c r="J30" s="131"/>
      <c r="K30" s="132"/>
      <c r="L30" s="3"/>
      <c r="M30" s="273"/>
      <c r="N30" s="273"/>
      <c r="O30" s="3"/>
      <c r="P30" s="3"/>
      <c r="Q30" s="3"/>
      <c r="R30" s="289"/>
      <c r="S30" s="289"/>
      <c r="T30" s="289"/>
    </row>
    <row r="31" s="240" customFormat="true" ht="15" hidden="false" customHeight="false" outlineLevel="0" collapsed="false">
      <c r="A31" s="290"/>
      <c r="B31" s="75" t="s">
        <v>53</v>
      </c>
      <c r="C31" s="31" t="s">
        <v>39</v>
      </c>
      <c r="D31" s="32" t="n">
        <v>250</v>
      </c>
      <c r="E31" s="287" t="n">
        <v>2700.75</v>
      </c>
      <c r="F31" s="288" t="n">
        <v>0.54</v>
      </c>
      <c r="G31" s="288" t="n">
        <v>4.475</v>
      </c>
      <c r="H31" s="35" t="s">
        <v>360</v>
      </c>
      <c r="I31" s="101"/>
      <c r="J31" s="3"/>
      <c r="K31" s="3"/>
      <c r="L31" s="3"/>
      <c r="M31" s="273"/>
      <c r="N31" s="273"/>
      <c r="O31" s="3"/>
      <c r="P31" s="3"/>
      <c r="Q31" s="3"/>
      <c r="R31" s="289"/>
      <c r="S31" s="289"/>
      <c r="T31" s="289"/>
    </row>
    <row r="32" s="240" customFormat="true" ht="15" hidden="false" customHeight="false" outlineLevel="0" collapsed="false">
      <c r="A32" s="290"/>
      <c r="B32" s="75" t="s">
        <v>310</v>
      </c>
      <c r="C32" s="31" t="s">
        <v>39</v>
      </c>
      <c r="D32" s="32" t="n">
        <v>250</v>
      </c>
      <c r="E32" s="287" t="n">
        <v>2695.85</v>
      </c>
      <c r="F32" s="288" t="n">
        <v>0.54</v>
      </c>
      <c r="G32" s="288" t="n">
        <v>3.4749</v>
      </c>
      <c r="H32" s="35" t="s">
        <v>361</v>
      </c>
      <c r="I32" s="101"/>
      <c r="J32" s="3"/>
      <c r="K32" s="3"/>
      <c r="L32" s="3"/>
      <c r="M32" s="273"/>
      <c r="N32" s="273"/>
      <c r="O32" s="3"/>
      <c r="P32" s="3"/>
      <c r="Q32" s="3"/>
      <c r="R32" s="289"/>
      <c r="S32" s="289"/>
      <c r="T32" s="289"/>
    </row>
    <row r="33" s="240" customFormat="true" ht="15" hidden="false" customHeight="false" outlineLevel="0" collapsed="false">
      <c r="A33" s="290"/>
      <c r="B33" s="75" t="s">
        <v>61</v>
      </c>
      <c r="C33" s="31" t="s">
        <v>39</v>
      </c>
      <c r="D33" s="32" t="n">
        <v>200</v>
      </c>
      <c r="E33" s="287" t="n">
        <v>2667.92</v>
      </c>
      <c r="F33" s="288" t="n">
        <v>0.53</v>
      </c>
      <c r="G33" s="288" t="n">
        <v>3.625</v>
      </c>
      <c r="H33" s="35" t="s">
        <v>362</v>
      </c>
      <c r="I33" s="101"/>
      <c r="J33" s="3"/>
      <c r="K33" s="3"/>
      <c r="L33" s="3"/>
      <c r="M33" s="273"/>
      <c r="N33" s="273"/>
      <c r="O33" s="3"/>
      <c r="P33" s="3"/>
      <c r="Q33" s="3"/>
      <c r="R33" s="289"/>
      <c r="S33" s="289"/>
      <c r="T33" s="289"/>
    </row>
    <row r="34" s="240" customFormat="true" ht="15" hidden="false" customHeight="false" outlineLevel="0" collapsed="false">
      <c r="A34" s="290"/>
      <c r="B34" s="75" t="s">
        <v>77</v>
      </c>
      <c r="C34" s="31" t="s">
        <v>39</v>
      </c>
      <c r="D34" s="32" t="n">
        <v>190</v>
      </c>
      <c r="E34" s="287" t="n">
        <v>2060.6</v>
      </c>
      <c r="F34" s="288" t="n">
        <v>0.41</v>
      </c>
      <c r="G34" s="288" t="n">
        <v>4.615</v>
      </c>
      <c r="H34" s="35" t="s">
        <v>101</v>
      </c>
      <c r="I34" s="101"/>
      <c r="J34" s="3"/>
      <c r="K34" s="3"/>
      <c r="L34" s="3"/>
      <c r="M34" s="273"/>
      <c r="N34" s="273"/>
      <c r="O34" s="3"/>
      <c r="P34" s="3"/>
      <c r="Q34" s="3"/>
      <c r="R34" s="289"/>
      <c r="S34" s="289"/>
      <c r="T34" s="289"/>
    </row>
    <row r="35" s="240" customFormat="true" ht="15" hidden="false" customHeight="false" outlineLevel="0" collapsed="false">
      <c r="A35" s="290"/>
      <c r="B35" s="75" t="s">
        <v>49</v>
      </c>
      <c r="C35" s="31" t="s">
        <v>39</v>
      </c>
      <c r="D35" s="32" t="n">
        <v>150</v>
      </c>
      <c r="E35" s="287" t="n">
        <v>1591.98</v>
      </c>
      <c r="F35" s="288" t="n">
        <v>0.32</v>
      </c>
      <c r="G35" s="288" t="n">
        <v>4.445</v>
      </c>
      <c r="H35" s="35" t="s">
        <v>55</v>
      </c>
      <c r="I35" s="101"/>
      <c r="J35" s="3"/>
      <c r="K35" s="3"/>
      <c r="L35" s="3"/>
      <c r="M35" s="273"/>
      <c r="N35" s="273"/>
      <c r="O35" s="3"/>
      <c r="P35" s="3"/>
      <c r="Q35" s="3"/>
      <c r="R35" s="289"/>
      <c r="S35" s="289"/>
      <c r="T35" s="289"/>
    </row>
    <row r="36" s="240" customFormat="true" ht="15" hidden="false" customHeight="false" outlineLevel="0" collapsed="false">
      <c r="A36" s="290"/>
      <c r="B36" s="75" t="s">
        <v>59</v>
      </c>
      <c r="C36" s="31" t="s">
        <v>39</v>
      </c>
      <c r="D36" s="32" t="n">
        <v>130</v>
      </c>
      <c r="E36" s="287" t="n">
        <v>1367.37</v>
      </c>
      <c r="F36" s="288" t="n">
        <v>0.27</v>
      </c>
      <c r="G36" s="288" t="n">
        <v>3.7301</v>
      </c>
      <c r="H36" s="35" t="s">
        <v>363</v>
      </c>
      <c r="I36" s="101"/>
      <c r="J36" s="3"/>
      <c r="K36" s="3"/>
      <c r="L36" s="3"/>
      <c r="M36" s="273"/>
      <c r="N36" s="273"/>
      <c r="O36" s="3"/>
      <c r="P36" s="3"/>
      <c r="Q36" s="3"/>
      <c r="R36" s="289"/>
      <c r="S36" s="289"/>
      <c r="T36" s="289"/>
    </row>
    <row r="37" s="240" customFormat="true" ht="15" hidden="false" customHeight="false" outlineLevel="0" collapsed="false">
      <c r="A37" s="290"/>
      <c r="B37" s="240" t="s">
        <v>46</v>
      </c>
      <c r="C37" s="240" t="s">
        <v>39</v>
      </c>
      <c r="D37" s="240" t="n">
        <v>100</v>
      </c>
      <c r="E37" s="240" t="n">
        <v>1039.45</v>
      </c>
      <c r="F37" s="240" t="n">
        <v>0.21</v>
      </c>
      <c r="G37" s="240" t="n">
        <v>4.555</v>
      </c>
      <c r="H37" s="240" t="s">
        <v>47</v>
      </c>
      <c r="I37" s="101"/>
      <c r="J37" s="3"/>
      <c r="K37" s="3"/>
      <c r="L37" s="3"/>
      <c r="M37" s="273"/>
      <c r="N37" s="273"/>
      <c r="O37" s="3"/>
      <c r="P37" s="3"/>
      <c r="Q37" s="3"/>
      <c r="R37" s="289"/>
      <c r="S37" s="289"/>
      <c r="T37" s="289"/>
    </row>
    <row r="38" s="240" customFormat="true" ht="15" hidden="false" customHeight="false" outlineLevel="0" collapsed="false">
      <c r="A38" s="290"/>
      <c r="B38" s="75" t="s">
        <v>137</v>
      </c>
      <c r="C38" s="31" t="s">
        <v>39</v>
      </c>
      <c r="D38" s="32" t="n">
        <v>100</v>
      </c>
      <c r="E38" s="287" t="n">
        <v>1078.77</v>
      </c>
      <c r="F38" s="288" t="n">
        <v>0.21</v>
      </c>
      <c r="G38" s="288" t="n">
        <v>3.4501</v>
      </c>
      <c r="H38" s="35" t="s">
        <v>364</v>
      </c>
      <c r="I38" s="101"/>
      <c r="J38" s="3"/>
      <c r="K38" s="3"/>
      <c r="L38" s="3"/>
      <c r="M38" s="273"/>
      <c r="N38" s="273"/>
      <c r="O38" s="3"/>
      <c r="P38" s="3"/>
      <c r="Q38" s="3"/>
      <c r="R38" s="289"/>
      <c r="S38" s="289"/>
      <c r="T38" s="289"/>
    </row>
    <row r="39" s="240" customFormat="true" ht="15" hidden="false" customHeight="false" outlineLevel="0" collapsed="false">
      <c r="A39" s="290"/>
      <c r="B39" s="75" t="s">
        <v>137</v>
      </c>
      <c r="C39" s="31" t="s">
        <v>39</v>
      </c>
      <c r="D39" s="32" t="n">
        <v>35</v>
      </c>
      <c r="E39" s="287" t="n">
        <v>366.79</v>
      </c>
      <c r="F39" s="288" t="n">
        <v>0.07</v>
      </c>
      <c r="G39" s="288" t="n">
        <v>3.9228</v>
      </c>
      <c r="H39" s="35" t="s">
        <v>140</v>
      </c>
      <c r="I39" s="101"/>
      <c r="J39" s="3"/>
      <c r="K39" s="3"/>
      <c r="L39" s="3"/>
      <c r="M39" s="273"/>
      <c r="N39" s="273"/>
      <c r="O39" s="3"/>
      <c r="P39" s="3"/>
      <c r="Q39" s="3"/>
      <c r="R39" s="289"/>
      <c r="S39" s="289"/>
      <c r="T39" s="289"/>
    </row>
    <row r="40" s="240" customFormat="true" ht="15" hidden="false" customHeight="false" outlineLevel="0" collapsed="false">
      <c r="A40" s="290"/>
      <c r="B40" s="75" t="s">
        <v>59</v>
      </c>
      <c r="C40" s="31" t="s">
        <v>39</v>
      </c>
      <c r="D40" s="32" t="n">
        <v>25</v>
      </c>
      <c r="E40" s="287" t="n">
        <v>260.86</v>
      </c>
      <c r="F40" s="288" t="n">
        <v>0.05</v>
      </c>
      <c r="G40" s="288" t="n">
        <v>3.73</v>
      </c>
      <c r="H40" s="35" t="s">
        <v>365</v>
      </c>
      <c r="I40" s="101"/>
      <c r="J40" s="3"/>
      <c r="K40" s="3"/>
      <c r="L40" s="3"/>
      <c r="M40" s="273"/>
      <c r="N40" s="273"/>
      <c r="O40" s="3"/>
      <c r="P40" s="3"/>
      <c r="Q40" s="3"/>
      <c r="R40" s="289"/>
      <c r="S40" s="289"/>
      <c r="T40" s="289"/>
    </row>
    <row r="41" s="240" customFormat="true" ht="15" hidden="false" customHeight="false" outlineLevel="0" collapsed="false">
      <c r="A41" s="290"/>
      <c r="B41" s="75" t="s">
        <v>366</v>
      </c>
      <c r="C41" s="31" t="s">
        <v>39</v>
      </c>
      <c r="D41" s="32" t="n">
        <v>10</v>
      </c>
      <c r="E41" s="287" t="n">
        <v>103.56</v>
      </c>
      <c r="F41" s="288" t="n">
        <v>0.02</v>
      </c>
      <c r="G41" s="288" t="n">
        <v>4.3697</v>
      </c>
      <c r="H41" s="35" t="s">
        <v>367</v>
      </c>
      <c r="I41" s="101"/>
      <c r="J41" s="3"/>
      <c r="K41" s="3"/>
      <c r="L41" s="3"/>
      <c r="M41" s="273"/>
      <c r="N41" s="273"/>
      <c r="O41" s="3"/>
      <c r="P41" s="3"/>
      <c r="Q41" s="3"/>
      <c r="R41" s="289"/>
      <c r="S41" s="289"/>
      <c r="T41" s="289"/>
    </row>
    <row r="42" s="240" customFormat="true" ht="15" hidden="false" customHeight="false" outlineLevel="0" collapsed="false">
      <c r="A42" s="290"/>
      <c r="B42" s="75" t="s">
        <v>71</v>
      </c>
      <c r="C42" s="31" t="s">
        <v>72</v>
      </c>
      <c r="D42" s="32" t="n">
        <v>10</v>
      </c>
      <c r="E42" s="287" t="n">
        <v>106.79</v>
      </c>
      <c r="F42" s="288" t="n">
        <v>0.02</v>
      </c>
      <c r="G42" s="288" t="n">
        <v>4.0249</v>
      </c>
      <c r="H42" s="35" t="s">
        <v>368</v>
      </c>
      <c r="I42" s="101"/>
      <c r="J42" s="3"/>
      <c r="K42" s="3"/>
      <c r="L42" s="3"/>
      <c r="M42" s="273"/>
      <c r="N42" s="273"/>
      <c r="O42" s="3"/>
      <c r="P42" s="3"/>
      <c r="Q42" s="3"/>
      <c r="R42" s="289"/>
      <c r="S42" s="289"/>
      <c r="T42" s="289"/>
    </row>
    <row r="43" s="240" customFormat="true" ht="15" hidden="false" customHeight="false" outlineLevel="0" collapsed="false">
      <c r="A43" s="290"/>
      <c r="B43" s="75" t="s">
        <v>59</v>
      </c>
      <c r="C43" s="31" t="s">
        <v>39</v>
      </c>
      <c r="D43" s="32" t="n">
        <v>8</v>
      </c>
      <c r="E43" s="287" t="n">
        <v>83.25</v>
      </c>
      <c r="F43" s="288" t="n">
        <v>0.02</v>
      </c>
      <c r="G43" s="288" t="n">
        <v>3.935</v>
      </c>
      <c r="H43" s="35" t="s">
        <v>369</v>
      </c>
      <c r="I43" s="101"/>
      <c r="J43" s="3"/>
      <c r="K43" s="3"/>
      <c r="L43" s="3"/>
      <c r="M43" s="273"/>
      <c r="N43" s="273"/>
      <c r="O43" s="3"/>
      <c r="P43" s="3"/>
      <c r="Q43" s="3"/>
      <c r="R43" s="289"/>
      <c r="S43" s="289"/>
      <c r="T43" s="289"/>
    </row>
    <row r="44" s="240" customFormat="true" ht="15" hidden="false" customHeight="false" outlineLevel="0" collapsed="false">
      <c r="A44" s="290"/>
      <c r="B44" s="75" t="s">
        <v>59</v>
      </c>
      <c r="C44" s="31" t="s">
        <v>39</v>
      </c>
      <c r="D44" s="32" t="n">
        <v>5</v>
      </c>
      <c r="E44" s="287" t="n">
        <v>54.2</v>
      </c>
      <c r="F44" s="288" t="n">
        <v>0.01</v>
      </c>
      <c r="G44" s="288" t="n">
        <v>3.575</v>
      </c>
      <c r="H44" s="35" t="s">
        <v>370</v>
      </c>
      <c r="I44" s="101"/>
      <c r="J44" s="3"/>
      <c r="K44" s="3"/>
      <c r="L44" s="3"/>
      <c r="M44" s="273"/>
      <c r="N44" s="273"/>
      <c r="O44" s="3"/>
      <c r="P44" s="3"/>
      <c r="Q44" s="3"/>
      <c r="R44" s="289"/>
      <c r="S44" s="289"/>
      <c r="T44" s="289"/>
    </row>
    <row r="45" customFormat="false" ht="15" hidden="false" customHeight="false" outlineLevel="0" collapsed="false">
      <c r="A45" s="275"/>
      <c r="B45" s="12" t="s">
        <v>25</v>
      </c>
      <c r="C45" s="67"/>
      <c r="D45" s="291"/>
      <c r="E45" s="292" t="n">
        <f aca="false">SUM(E12:E44)</f>
        <v>213791.52</v>
      </c>
      <c r="F45" s="292" t="n">
        <f aca="false">SUM(F12:F44)</f>
        <v>42.44</v>
      </c>
      <c r="G45" s="293"/>
      <c r="H45" s="286"/>
      <c r="J45" s="3"/>
    </row>
    <row r="46" customFormat="false" ht="15" hidden="false" customHeight="false" outlineLevel="0" collapsed="false">
      <c r="A46" s="275"/>
      <c r="B46" s="294" t="s">
        <v>160</v>
      </c>
      <c r="C46" s="67"/>
      <c r="D46" s="291"/>
      <c r="E46" s="293"/>
      <c r="F46" s="293"/>
      <c r="G46" s="293"/>
      <c r="H46" s="35"/>
      <c r="J46" s="3"/>
    </row>
    <row r="47" customFormat="false" ht="15" hidden="false" customHeight="false" outlineLevel="0" collapsed="false">
      <c r="A47" s="275"/>
      <c r="B47" s="74" t="s">
        <v>37</v>
      </c>
      <c r="C47" s="67"/>
      <c r="D47" s="291"/>
      <c r="E47" s="293"/>
      <c r="F47" s="293"/>
      <c r="G47" s="293"/>
      <c r="H47" s="35"/>
      <c r="J47" s="3"/>
    </row>
    <row r="48" customFormat="false" ht="15" hidden="false" customHeight="false" outlineLevel="0" collapsed="false">
      <c r="A48" s="275"/>
      <c r="B48" s="213" t="s">
        <v>308</v>
      </c>
      <c r="C48" s="213" t="s">
        <v>39</v>
      </c>
      <c r="D48" s="32" t="n">
        <v>18</v>
      </c>
      <c r="E48" s="287" t="n">
        <v>232.09</v>
      </c>
      <c r="F48" s="288" t="n">
        <v>0.05</v>
      </c>
      <c r="G48" s="213" t="n">
        <v>4.45</v>
      </c>
      <c r="H48" s="213" t="s">
        <v>371</v>
      </c>
      <c r="J48" s="3"/>
    </row>
    <row r="49" customFormat="false" ht="15" hidden="false" customHeight="false" outlineLevel="0" collapsed="false">
      <c r="A49" s="275"/>
      <c r="B49" s="213" t="s">
        <v>372</v>
      </c>
      <c r="C49" s="213" t="s">
        <v>39</v>
      </c>
      <c r="D49" s="32" t="n">
        <v>20</v>
      </c>
      <c r="E49" s="287" t="n">
        <v>192.55</v>
      </c>
      <c r="F49" s="288" t="n">
        <v>0.04</v>
      </c>
      <c r="G49" s="213" t="n">
        <v>4.305</v>
      </c>
      <c r="H49" s="213" t="s">
        <v>373</v>
      </c>
      <c r="J49" s="3"/>
    </row>
    <row r="50" customFormat="false" ht="15" hidden="false" customHeight="false" outlineLevel="0" collapsed="false">
      <c r="A50" s="275"/>
      <c r="B50" s="213" t="s">
        <v>301</v>
      </c>
      <c r="C50" s="213" t="s">
        <v>39</v>
      </c>
      <c r="D50" s="32" t="n">
        <v>8</v>
      </c>
      <c r="E50" s="287" t="n">
        <v>104.73</v>
      </c>
      <c r="F50" s="288" t="n">
        <v>0.02</v>
      </c>
      <c r="G50" s="213" t="n">
        <v>4.5</v>
      </c>
      <c r="H50" s="35" t="s">
        <v>374</v>
      </c>
      <c r="J50" s="3"/>
      <c r="R50" s="289"/>
      <c r="S50" s="289"/>
      <c r="T50" s="289"/>
    </row>
    <row r="51" customFormat="false" ht="15" hidden="false" customHeight="false" outlineLevel="0" collapsed="false">
      <c r="A51" s="275"/>
      <c r="B51" s="12" t="s">
        <v>25</v>
      </c>
      <c r="C51" s="67"/>
      <c r="D51" s="291"/>
      <c r="E51" s="292" t="n">
        <f aca="false">SUM(E48:E50)</f>
        <v>529.37</v>
      </c>
      <c r="F51" s="292" t="n">
        <f aca="false">SUM(F48:F50)</f>
        <v>0.11</v>
      </c>
      <c r="G51" s="293"/>
      <c r="H51" s="35"/>
      <c r="J51" s="3"/>
      <c r="R51" s="289"/>
      <c r="S51" s="289"/>
      <c r="T51" s="289"/>
    </row>
    <row r="52" customFormat="false" ht="15" hidden="false" customHeight="false" outlineLevel="0" collapsed="false">
      <c r="A52" s="275"/>
      <c r="B52" s="12" t="s">
        <v>164</v>
      </c>
      <c r="C52" s="67"/>
      <c r="D52" s="158"/>
      <c r="E52" s="293"/>
      <c r="F52" s="293"/>
      <c r="G52" s="293"/>
      <c r="H52" s="35"/>
      <c r="I52" s="101"/>
      <c r="J52" s="101"/>
      <c r="K52" s="101"/>
      <c r="R52" s="289"/>
      <c r="S52" s="289"/>
      <c r="T52" s="289"/>
    </row>
    <row r="53" customFormat="false" ht="15" hidden="false" customHeight="false" outlineLevel="0" collapsed="false">
      <c r="A53" s="275"/>
      <c r="B53" s="75" t="s">
        <v>165</v>
      </c>
      <c r="C53" s="75" t="s">
        <v>166</v>
      </c>
      <c r="D53" s="159" t="n">
        <v>118</v>
      </c>
      <c r="E53" s="287" t="n">
        <v>1532.02</v>
      </c>
      <c r="F53" s="287" t="n">
        <v>0.3</v>
      </c>
      <c r="G53" s="295" t="n">
        <v>4.065</v>
      </c>
      <c r="H53" s="35" t="s">
        <v>167</v>
      </c>
      <c r="I53" s="101"/>
      <c r="J53" s="101"/>
      <c r="K53" s="101"/>
      <c r="R53" s="289"/>
      <c r="S53" s="289"/>
      <c r="T53" s="289"/>
    </row>
    <row r="54" customFormat="false" ht="15" hidden="false" customHeight="false" outlineLevel="0" collapsed="false">
      <c r="A54" s="275"/>
      <c r="B54" s="75" t="s">
        <v>168</v>
      </c>
      <c r="C54" s="75" t="s">
        <v>169</v>
      </c>
      <c r="D54" s="159" t="n">
        <v>14</v>
      </c>
      <c r="E54" s="287" t="n">
        <v>1257.21</v>
      </c>
      <c r="F54" s="287" t="n">
        <v>0.25</v>
      </c>
      <c r="G54" s="295" t="n">
        <v>5.7698</v>
      </c>
      <c r="H54" s="35" t="s">
        <v>375</v>
      </c>
      <c r="I54" s="101"/>
      <c r="J54" s="101"/>
      <c r="K54" s="101"/>
      <c r="R54" s="289"/>
      <c r="S54" s="289"/>
      <c r="T54" s="289"/>
    </row>
    <row r="55" customFormat="false" ht="15" hidden="false" customHeight="false" outlineLevel="0" collapsed="false">
      <c r="A55" s="275"/>
      <c r="B55" s="75" t="s">
        <v>168</v>
      </c>
      <c r="C55" s="75" t="s">
        <v>169</v>
      </c>
      <c r="D55" s="159" t="n">
        <v>14</v>
      </c>
      <c r="E55" s="287" t="n">
        <v>1236.71</v>
      </c>
      <c r="F55" s="287" t="n">
        <v>0.25</v>
      </c>
      <c r="G55" s="295" t="n">
        <v>5.8897</v>
      </c>
      <c r="H55" s="35" t="s">
        <v>376</v>
      </c>
      <c r="I55" s="101"/>
      <c r="J55" s="101"/>
      <c r="K55" s="101"/>
      <c r="R55" s="289"/>
      <c r="S55" s="289"/>
      <c r="T55" s="289"/>
    </row>
    <row r="56" customFormat="false" ht="15" hidden="false" customHeight="false" outlineLevel="0" collapsed="false">
      <c r="A56" s="275"/>
      <c r="B56" s="75" t="s">
        <v>168</v>
      </c>
      <c r="C56" s="75" t="s">
        <v>169</v>
      </c>
      <c r="D56" s="159" t="n">
        <v>14</v>
      </c>
      <c r="E56" s="287" t="n">
        <v>1216.21</v>
      </c>
      <c r="F56" s="287" t="n">
        <v>0.24</v>
      </c>
      <c r="G56" s="295" t="n">
        <v>5.9899</v>
      </c>
      <c r="H56" s="35" t="s">
        <v>377</v>
      </c>
      <c r="I56" s="101"/>
      <c r="J56" s="101"/>
      <c r="K56" s="101"/>
      <c r="R56" s="289"/>
      <c r="S56" s="289"/>
      <c r="T56" s="289"/>
    </row>
    <row r="57" customFormat="false" ht="15" hidden="false" customHeight="false" outlineLevel="0" collapsed="false">
      <c r="A57" s="275"/>
      <c r="B57" s="75" t="s">
        <v>168</v>
      </c>
      <c r="C57" s="75" t="s">
        <v>169</v>
      </c>
      <c r="D57" s="159" t="n">
        <v>14</v>
      </c>
      <c r="E57" s="287" t="n">
        <v>1191.58</v>
      </c>
      <c r="F57" s="287" t="n">
        <v>0.24</v>
      </c>
      <c r="G57" s="295" t="n">
        <v>6.22</v>
      </c>
      <c r="H57" s="35" t="s">
        <v>378</v>
      </c>
      <c r="I57" s="101"/>
      <c r="J57" s="101"/>
      <c r="K57" s="101"/>
      <c r="R57" s="289"/>
      <c r="S57" s="289"/>
      <c r="T57" s="289"/>
    </row>
    <row r="58" customFormat="false" ht="15" hidden="false" customHeight="false" outlineLevel="0" collapsed="false">
      <c r="A58" s="275"/>
      <c r="B58" s="75" t="s">
        <v>168</v>
      </c>
      <c r="C58" s="75" t="s">
        <v>169</v>
      </c>
      <c r="D58" s="159" t="n">
        <v>12</v>
      </c>
      <c r="E58" s="287" t="n">
        <v>1145.34</v>
      </c>
      <c r="F58" s="287" t="n">
        <v>0.23</v>
      </c>
      <c r="G58" s="295" t="n">
        <v>5.1999</v>
      </c>
      <c r="H58" s="35" t="s">
        <v>379</v>
      </c>
      <c r="I58" s="101"/>
      <c r="J58" s="101"/>
      <c r="K58" s="101"/>
      <c r="R58" s="289"/>
      <c r="S58" s="289"/>
      <c r="T58" s="289"/>
    </row>
    <row r="59" customFormat="false" ht="15" hidden="false" customHeight="false" outlineLevel="0" collapsed="false">
      <c r="A59" s="275"/>
      <c r="B59" s="75" t="s">
        <v>168</v>
      </c>
      <c r="C59" s="75" t="s">
        <v>169</v>
      </c>
      <c r="D59" s="159" t="n">
        <v>12</v>
      </c>
      <c r="E59" s="287" t="n">
        <v>1128.13</v>
      </c>
      <c r="F59" s="287" t="n">
        <v>0.22</v>
      </c>
      <c r="G59" s="295" t="n">
        <v>5.4344</v>
      </c>
      <c r="H59" s="35" t="s">
        <v>380</v>
      </c>
      <c r="I59" s="101"/>
      <c r="J59" s="101"/>
      <c r="K59" s="101"/>
      <c r="R59" s="289"/>
      <c r="S59" s="289"/>
      <c r="T59" s="289"/>
    </row>
    <row r="60" customFormat="false" ht="15" hidden="false" customHeight="false" outlineLevel="0" collapsed="false">
      <c r="A60" s="275"/>
      <c r="B60" s="75" t="s">
        <v>168</v>
      </c>
      <c r="C60" s="75" t="s">
        <v>169</v>
      </c>
      <c r="D60" s="159" t="n">
        <v>12</v>
      </c>
      <c r="E60" s="287" t="n">
        <v>1110.48</v>
      </c>
      <c r="F60" s="287" t="n">
        <v>0.22</v>
      </c>
      <c r="G60" s="295" t="n">
        <v>5.6147</v>
      </c>
      <c r="H60" s="35" t="s">
        <v>381</v>
      </c>
      <c r="I60" s="101"/>
      <c r="J60" s="101"/>
      <c r="K60" s="101"/>
      <c r="R60" s="289"/>
      <c r="S60" s="289"/>
      <c r="T60" s="289"/>
    </row>
    <row r="61" customFormat="false" ht="15" hidden="false" customHeight="false" outlineLevel="0" collapsed="false">
      <c r="A61" s="275"/>
      <c r="B61" s="75" t="s">
        <v>168</v>
      </c>
      <c r="C61" s="75" t="s">
        <v>169</v>
      </c>
      <c r="D61" s="159" t="n">
        <v>12</v>
      </c>
      <c r="E61" s="287" t="n">
        <v>1093.48</v>
      </c>
      <c r="F61" s="287" t="n">
        <v>0.22</v>
      </c>
      <c r="G61" s="295" t="n">
        <v>5.7198</v>
      </c>
      <c r="H61" s="35" t="s">
        <v>382</v>
      </c>
      <c r="I61" s="101"/>
      <c r="J61" s="101"/>
      <c r="K61" s="101"/>
      <c r="R61" s="289"/>
      <c r="S61" s="289"/>
      <c r="T61" s="289"/>
    </row>
    <row r="62" customFormat="false" ht="15" hidden="false" customHeight="false" outlineLevel="0" collapsed="false">
      <c r="A62" s="275"/>
      <c r="B62" s="75" t="s">
        <v>168</v>
      </c>
      <c r="C62" s="75" t="s">
        <v>169</v>
      </c>
      <c r="D62" s="159" t="n">
        <v>6</v>
      </c>
      <c r="E62" s="287" t="n">
        <v>580.57</v>
      </c>
      <c r="F62" s="287" t="n">
        <v>0.12</v>
      </c>
      <c r="G62" s="295" t="n">
        <v>4.985</v>
      </c>
      <c r="H62" s="35" t="s">
        <v>172</v>
      </c>
      <c r="I62" s="101"/>
      <c r="J62" s="101"/>
      <c r="K62" s="101"/>
      <c r="R62" s="289"/>
      <c r="S62" s="289"/>
      <c r="T62" s="289"/>
    </row>
    <row r="63" customFormat="false" ht="15" hidden="false" customHeight="false" outlineLevel="0" collapsed="false">
      <c r="A63" s="275"/>
      <c r="B63" s="12" t="s">
        <v>25</v>
      </c>
      <c r="C63" s="67"/>
      <c r="D63" s="158"/>
      <c r="E63" s="292" t="n">
        <f aca="false">SUM(E53:E62)</f>
        <v>11491.73</v>
      </c>
      <c r="F63" s="292" t="n">
        <f aca="false">SUM(F53:F62)</f>
        <v>2.29</v>
      </c>
      <c r="G63" s="293"/>
      <c r="H63" s="35"/>
      <c r="J63" s="3"/>
      <c r="R63" s="289"/>
      <c r="S63" s="289"/>
      <c r="T63" s="289"/>
    </row>
    <row r="64" customFormat="false" ht="15" hidden="false" customHeight="false" outlineLevel="0" collapsed="false">
      <c r="A64" s="275"/>
      <c r="B64" s="88" t="s">
        <v>14</v>
      </c>
      <c r="C64" s="296"/>
      <c r="D64" s="297"/>
      <c r="E64" s="298"/>
      <c r="F64" s="288"/>
      <c r="G64" s="288"/>
      <c r="H64" s="35"/>
      <c r="J64" s="3"/>
      <c r="R64" s="289"/>
      <c r="S64" s="289"/>
      <c r="T64" s="289"/>
    </row>
    <row r="65" customFormat="false" ht="15" hidden="false" customHeight="false" outlineLevel="0" collapsed="false">
      <c r="A65" s="275"/>
      <c r="B65" s="88" t="s">
        <v>15</v>
      </c>
      <c r="C65" s="296"/>
      <c r="D65" s="32"/>
      <c r="E65" s="298"/>
      <c r="F65" s="288"/>
      <c r="G65" s="288"/>
      <c r="H65" s="35"/>
      <c r="J65" s="3"/>
      <c r="R65" s="289"/>
      <c r="S65" s="289"/>
      <c r="T65" s="289"/>
    </row>
    <row r="66" customFormat="false" ht="15" hidden="false" customHeight="false" outlineLevel="0" collapsed="false">
      <c r="A66" s="275"/>
      <c r="B66" s="299" t="s">
        <v>383</v>
      </c>
      <c r="C66" s="296" t="s">
        <v>17</v>
      </c>
      <c r="D66" s="32" t="n">
        <v>54500000</v>
      </c>
      <c r="E66" s="298" t="n">
        <v>59093.87</v>
      </c>
      <c r="F66" s="298" t="n">
        <v>11.73</v>
      </c>
      <c r="G66" s="298" t="n">
        <v>4.465</v>
      </c>
      <c r="H66" s="35" t="s">
        <v>384</v>
      </c>
      <c r="J66" s="3"/>
      <c r="R66" s="289"/>
      <c r="S66" s="289"/>
      <c r="T66" s="289"/>
    </row>
    <row r="67" customFormat="false" ht="15" hidden="false" customHeight="false" outlineLevel="0" collapsed="false">
      <c r="A67" s="275"/>
      <c r="B67" s="299" t="s">
        <v>113</v>
      </c>
      <c r="C67" s="296" t="s">
        <v>17</v>
      </c>
      <c r="D67" s="32" t="n">
        <v>50000000</v>
      </c>
      <c r="E67" s="298" t="n">
        <v>53283.7</v>
      </c>
      <c r="F67" s="298" t="n">
        <v>10.57</v>
      </c>
      <c r="G67" s="298" t="n">
        <v>5.0692</v>
      </c>
      <c r="H67" s="35" t="s">
        <v>114</v>
      </c>
      <c r="J67" s="3"/>
      <c r="R67" s="289"/>
      <c r="S67" s="289"/>
      <c r="T67" s="289"/>
    </row>
    <row r="68" customFormat="false" ht="15" hidden="false" customHeight="false" outlineLevel="0" collapsed="false">
      <c r="A68" s="275"/>
      <c r="B68" s="299" t="s">
        <v>385</v>
      </c>
      <c r="C68" s="296" t="s">
        <v>17</v>
      </c>
      <c r="D68" s="32" t="n">
        <v>50000000</v>
      </c>
      <c r="E68" s="298" t="n">
        <v>50682.5</v>
      </c>
      <c r="F68" s="298" t="n">
        <v>10.06</v>
      </c>
      <c r="G68" s="298" t="n">
        <v>5.3844</v>
      </c>
      <c r="H68" s="35" t="s">
        <v>386</v>
      </c>
      <c r="J68" s="3"/>
      <c r="R68" s="289"/>
      <c r="S68" s="289"/>
      <c r="T68" s="289"/>
    </row>
    <row r="69" customFormat="false" ht="15" hidden="false" customHeight="false" outlineLevel="0" collapsed="false">
      <c r="A69" s="275"/>
      <c r="B69" s="299" t="s">
        <v>115</v>
      </c>
      <c r="C69" s="296" t="s">
        <v>17</v>
      </c>
      <c r="D69" s="32" t="n">
        <v>25500000</v>
      </c>
      <c r="E69" s="298" t="n">
        <v>27890.43</v>
      </c>
      <c r="F69" s="298" t="n">
        <v>5.54</v>
      </c>
      <c r="G69" s="298" t="n">
        <v>5.0016</v>
      </c>
      <c r="H69" s="35" t="s">
        <v>116</v>
      </c>
      <c r="J69" s="3"/>
      <c r="R69" s="289"/>
      <c r="S69" s="289"/>
      <c r="T69" s="289"/>
    </row>
    <row r="70" customFormat="false" ht="15" hidden="false" customHeight="false" outlineLevel="0" collapsed="false">
      <c r="A70" s="275"/>
      <c r="B70" s="299" t="s">
        <v>387</v>
      </c>
      <c r="C70" s="296" t="s">
        <v>17</v>
      </c>
      <c r="D70" s="32" t="n">
        <v>25000000</v>
      </c>
      <c r="E70" s="298" t="n">
        <v>25347.26</v>
      </c>
      <c r="F70" s="298" t="n">
        <v>5.03</v>
      </c>
      <c r="G70" s="298" t="n">
        <v>5.42</v>
      </c>
      <c r="H70" s="35" t="s">
        <v>388</v>
      </c>
      <c r="J70" s="3"/>
      <c r="R70" s="289"/>
      <c r="S70" s="289"/>
      <c r="T70" s="289"/>
    </row>
    <row r="71" customFormat="false" ht="15" hidden="false" customHeight="false" outlineLevel="0" collapsed="false">
      <c r="A71" s="275"/>
      <c r="B71" s="299" t="s">
        <v>178</v>
      </c>
      <c r="C71" s="296" t="s">
        <v>17</v>
      </c>
      <c r="D71" s="32" t="n">
        <v>15000000</v>
      </c>
      <c r="E71" s="298" t="n">
        <v>16029.55</v>
      </c>
      <c r="F71" s="298" t="n">
        <v>3.18</v>
      </c>
      <c r="G71" s="298" t="n">
        <v>4.0489</v>
      </c>
      <c r="H71" s="35" t="s">
        <v>179</v>
      </c>
      <c r="J71" s="3"/>
      <c r="R71" s="289"/>
      <c r="S71" s="289"/>
      <c r="T71" s="289"/>
    </row>
    <row r="72" customFormat="false" ht="15" hidden="false" customHeight="false" outlineLevel="0" collapsed="false">
      <c r="A72" s="275"/>
      <c r="B72" s="299" t="s">
        <v>389</v>
      </c>
      <c r="C72" s="296" t="s">
        <v>17</v>
      </c>
      <c r="D72" s="32" t="n">
        <v>7500000</v>
      </c>
      <c r="E72" s="298" t="n">
        <v>8381.76</v>
      </c>
      <c r="F72" s="298" t="n">
        <v>1.66</v>
      </c>
      <c r="G72" s="298" t="n">
        <v>6.0549</v>
      </c>
      <c r="H72" s="35" t="s">
        <v>390</v>
      </c>
      <c r="J72" s="3"/>
      <c r="R72" s="289"/>
      <c r="S72" s="289"/>
      <c r="T72" s="289"/>
    </row>
    <row r="73" customFormat="false" ht="15" hidden="false" customHeight="false" outlineLevel="0" collapsed="false">
      <c r="A73" s="275"/>
      <c r="B73" s="299" t="s">
        <v>391</v>
      </c>
      <c r="C73" s="296" t="s">
        <v>17</v>
      </c>
      <c r="D73" s="32" t="n">
        <v>2000000</v>
      </c>
      <c r="E73" s="298" t="n">
        <v>2237.35</v>
      </c>
      <c r="F73" s="298" t="n">
        <v>0.44</v>
      </c>
      <c r="G73" s="298" t="n">
        <v>6.076</v>
      </c>
      <c r="H73" s="35" t="s">
        <v>392</v>
      </c>
      <c r="J73" s="3"/>
      <c r="R73" s="289"/>
      <c r="S73" s="289"/>
      <c r="T73" s="289"/>
    </row>
    <row r="74" customFormat="false" ht="15" hidden="false" customHeight="false" outlineLevel="0" collapsed="false">
      <c r="A74" s="275"/>
      <c r="B74" s="299" t="s">
        <v>393</v>
      </c>
      <c r="C74" s="296" t="s">
        <v>17</v>
      </c>
      <c r="D74" s="32" t="n">
        <v>127600</v>
      </c>
      <c r="E74" s="298" t="n">
        <v>141.98</v>
      </c>
      <c r="F74" s="298" t="n">
        <v>0.03</v>
      </c>
      <c r="G74" s="298" t="n">
        <v>5.516</v>
      </c>
      <c r="H74" s="35" t="s">
        <v>394</v>
      </c>
      <c r="J74" s="3"/>
      <c r="R74" s="289"/>
      <c r="S74" s="289"/>
      <c r="T74" s="289"/>
    </row>
    <row r="75" customFormat="false" ht="15" hidden="false" customHeight="false" outlineLevel="0" collapsed="false">
      <c r="A75" s="275"/>
      <c r="B75" s="88" t="s">
        <v>25</v>
      </c>
      <c r="C75" s="300"/>
      <c r="D75" s="291"/>
      <c r="E75" s="301" t="n">
        <f aca="false">SUM(E66:E74)</f>
        <v>243088.4</v>
      </c>
      <c r="F75" s="301" t="n">
        <f aca="false">SUM(F66:F74)</f>
        <v>48.24</v>
      </c>
      <c r="G75" s="302"/>
      <c r="H75" s="35"/>
      <c r="J75" s="3"/>
      <c r="R75" s="289"/>
      <c r="S75" s="289"/>
      <c r="T75" s="289"/>
    </row>
    <row r="76" customFormat="false" ht="15" hidden="false" customHeight="false" outlineLevel="0" collapsed="false">
      <c r="A76" s="275"/>
      <c r="B76" s="88" t="s">
        <v>108</v>
      </c>
      <c r="C76" s="300"/>
      <c r="D76" s="291"/>
      <c r="E76" s="302"/>
      <c r="F76" s="302"/>
      <c r="G76" s="302"/>
      <c r="H76" s="35"/>
      <c r="J76" s="3"/>
      <c r="R76" s="289"/>
      <c r="S76" s="289"/>
      <c r="T76" s="289"/>
    </row>
    <row r="77" customFormat="false" ht="15" hidden="false" customHeight="false" outlineLevel="0" collapsed="false">
      <c r="A77" s="275"/>
      <c r="B77" s="88" t="s">
        <v>117</v>
      </c>
      <c r="C77" s="300"/>
      <c r="D77" s="291"/>
      <c r="E77" s="302"/>
      <c r="F77" s="302"/>
      <c r="G77" s="302"/>
      <c r="H77" s="35"/>
      <c r="J77" s="3"/>
      <c r="R77" s="289"/>
      <c r="S77" s="289"/>
      <c r="T77" s="289"/>
    </row>
    <row r="78" customFormat="false" ht="15" hidden="false" customHeight="false" outlineLevel="0" collapsed="false">
      <c r="A78" s="275"/>
      <c r="B78" s="299" t="s">
        <v>118</v>
      </c>
      <c r="C78" s="303" t="s">
        <v>174</v>
      </c>
      <c r="D78" s="304" t="n">
        <v>25000</v>
      </c>
      <c r="E78" s="298" t="n">
        <v>24459.23</v>
      </c>
      <c r="F78" s="298" t="n">
        <v>4.85</v>
      </c>
      <c r="G78" s="298" t="n">
        <v>3.555</v>
      </c>
      <c r="H78" s="35" t="s">
        <v>395</v>
      </c>
      <c r="J78" s="3"/>
      <c r="R78" s="289"/>
      <c r="S78" s="289"/>
      <c r="T78" s="289"/>
    </row>
    <row r="79" customFormat="false" ht="15" hidden="false" customHeight="false" outlineLevel="0" collapsed="false">
      <c r="A79" s="275"/>
      <c r="B79" s="88" t="s">
        <v>25</v>
      </c>
      <c r="C79" s="300"/>
      <c r="D79" s="291"/>
      <c r="E79" s="305" t="n">
        <f aca="false">SUM(E78)</f>
        <v>24459.23</v>
      </c>
      <c r="F79" s="305" t="n">
        <f aca="false">SUM(F78)</f>
        <v>4.85</v>
      </c>
      <c r="G79" s="302"/>
      <c r="H79" s="35"/>
      <c r="J79" s="3"/>
      <c r="R79" s="289"/>
      <c r="S79" s="289"/>
      <c r="T79" s="289"/>
    </row>
    <row r="80" s="240" customFormat="true" ht="15" hidden="false" customHeight="false" outlineLevel="0" collapsed="false">
      <c r="A80" s="290"/>
      <c r="B80" s="30" t="s">
        <v>26</v>
      </c>
      <c r="C80" s="31"/>
      <c r="D80" s="32"/>
      <c r="E80" s="287"/>
      <c r="F80" s="156"/>
      <c r="G80" s="156"/>
      <c r="H80" s="41"/>
      <c r="I80" s="3"/>
      <c r="J80" s="3"/>
      <c r="K80" s="3"/>
      <c r="L80" s="3"/>
      <c r="M80" s="273"/>
      <c r="N80" s="273"/>
    </row>
    <row r="81" s="240" customFormat="true" ht="15" hidden="false" customHeight="false" outlineLevel="0" collapsed="false">
      <c r="A81" s="290"/>
      <c r="B81" s="30" t="s">
        <v>27</v>
      </c>
      <c r="C81" s="31"/>
      <c r="D81" s="32"/>
      <c r="E81" s="287" t="n">
        <v>18967.38</v>
      </c>
      <c r="F81" s="306" t="n">
        <v>3.76</v>
      </c>
      <c r="G81" s="307"/>
      <c r="H81" s="41"/>
      <c r="I81" s="101"/>
      <c r="J81" s="3"/>
      <c r="K81" s="3"/>
      <c r="L81" s="3"/>
      <c r="M81" s="273"/>
      <c r="N81" s="273"/>
      <c r="S81" s="289"/>
      <c r="T81" s="289"/>
    </row>
    <row r="82" s="240" customFormat="true" ht="15" hidden="false" customHeight="false" outlineLevel="0" collapsed="false">
      <c r="A82" s="290"/>
      <c r="B82" s="30" t="s">
        <v>28</v>
      </c>
      <c r="C82" s="31"/>
      <c r="D82" s="161"/>
      <c r="E82" s="287" t="n">
        <v>-8451.18999999997</v>
      </c>
      <c r="F82" s="306" t="n">
        <v>-1.68999999999998</v>
      </c>
      <c r="G82" s="307"/>
      <c r="H82" s="41"/>
      <c r="I82" s="308"/>
      <c r="J82" s="3"/>
      <c r="K82" s="3"/>
      <c r="L82" s="3"/>
      <c r="M82" s="273"/>
      <c r="N82" s="273"/>
      <c r="S82" s="289"/>
      <c r="T82" s="289"/>
    </row>
    <row r="83" s="240" customFormat="true" ht="15" hidden="false" customHeight="false" outlineLevel="0" collapsed="false">
      <c r="A83" s="290"/>
      <c r="B83" s="44" t="s">
        <v>29</v>
      </c>
      <c r="C83" s="44"/>
      <c r="D83" s="45"/>
      <c r="E83" s="292" t="n">
        <f aca="false">E82+E81+E75+E63+E51+E45+E79</f>
        <v>503876.44</v>
      </c>
      <c r="F83" s="292" t="n">
        <f aca="false">F82+F81+F75+F63+F51+F45+F79</f>
        <v>100</v>
      </c>
      <c r="G83" s="309"/>
      <c r="H83" s="219"/>
      <c r="I83" s="3"/>
      <c r="J83" s="3"/>
      <c r="K83" s="3"/>
      <c r="L83" s="3"/>
      <c r="M83" s="273"/>
      <c r="N83" s="273"/>
      <c r="S83" s="289"/>
      <c r="T83" s="289"/>
    </row>
    <row r="84" s="240" customFormat="true" ht="15" hidden="false" customHeight="false" outlineLevel="0" collapsed="false">
      <c r="A84" s="290"/>
      <c r="B84" s="50" t="s">
        <v>182</v>
      </c>
      <c r="C84" s="51"/>
      <c r="D84" s="52"/>
      <c r="E84" s="310"/>
      <c r="F84" s="310"/>
      <c r="G84" s="310"/>
      <c r="H84" s="277"/>
      <c r="I84" s="3"/>
      <c r="J84" s="226"/>
      <c r="K84" s="3"/>
      <c r="L84" s="3"/>
      <c r="M84" s="273"/>
      <c r="N84" s="273"/>
    </row>
    <row r="85" s="240" customFormat="true" ht="15" hidden="false" customHeight="false" outlineLevel="0" collapsed="false">
      <c r="A85" s="290"/>
      <c r="B85" s="224" t="s">
        <v>31</v>
      </c>
      <c r="C85" s="172"/>
      <c r="D85" s="172"/>
      <c r="E85" s="311"/>
      <c r="F85" s="172"/>
      <c r="G85" s="172"/>
      <c r="H85" s="225"/>
      <c r="I85" s="3"/>
      <c r="J85" s="3"/>
      <c r="K85" s="3"/>
      <c r="L85" s="3"/>
      <c r="M85" s="273"/>
      <c r="N85" s="273"/>
    </row>
    <row r="86" s="240" customFormat="true" ht="15" hidden="false" customHeight="false" outlineLevel="0" collapsed="false">
      <c r="A86" s="312"/>
      <c r="B86" s="1" t="s">
        <v>32</v>
      </c>
      <c r="C86" s="172"/>
      <c r="D86" s="172"/>
      <c r="E86" s="311"/>
      <c r="F86" s="172"/>
      <c r="G86" s="172"/>
      <c r="H86" s="172"/>
      <c r="I86" s="3"/>
      <c r="J86" s="3"/>
      <c r="K86" s="3"/>
      <c r="L86" s="3"/>
      <c r="M86" s="273"/>
      <c r="N86" s="273"/>
    </row>
    <row r="87" customFormat="false" ht="15" hidden="false" customHeight="false" outlineLevel="0" collapsed="false">
      <c r="B87" s="108" t="s">
        <v>33</v>
      </c>
    </row>
    <row r="113" s="1" customFormat="true" ht="15" hidden="false" customHeight="false" outlineLevel="0" collapsed="false">
      <c r="A113" s="3"/>
      <c r="H113" s="2"/>
      <c r="I113" s="3"/>
      <c r="J113" s="4"/>
      <c r="K113" s="3"/>
      <c r="L113" s="3"/>
      <c r="M113" s="273"/>
      <c r="N113" s="273"/>
      <c r="O113" s="3"/>
      <c r="P113" s="3"/>
      <c r="Q113" s="3"/>
      <c r="R113" s="3"/>
      <c r="S113" s="3"/>
      <c r="T113" s="3"/>
    </row>
    <row r="114" s="1" customFormat="true" ht="15" hidden="false" customHeight="false" outlineLevel="0" collapsed="false">
      <c r="A114" s="3"/>
      <c r="H114" s="2"/>
      <c r="I114" s="3"/>
      <c r="J114" s="4"/>
      <c r="K114" s="3"/>
      <c r="L114" s="3"/>
      <c r="M114" s="273"/>
      <c r="N114" s="273"/>
      <c r="O114" s="3"/>
      <c r="P114" s="3"/>
      <c r="Q114" s="3"/>
      <c r="R114" s="3"/>
      <c r="S114" s="3"/>
      <c r="T114" s="3"/>
    </row>
    <row r="115" s="1" customFormat="true" ht="15" hidden="false" customHeight="false" outlineLevel="0" collapsed="false">
      <c r="A115" s="3"/>
      <c r="H115" s="2"/>
      <c r="I115" s="3"/>
      <c r="J115" s="4"/>
      <c r="K115" s="3"/>
      <c r="L115" s="3"/>
      <c r="M115" s="273"/>
      <c r="N115" s="273"/>
      <c r="O115" s="3"/>
      <c r="P115" s="3"/>
      <c r="Q115" s="3"/>
      <c r="R115" s="3"/>
      <c r="S115" s="3"/>
      <c r="T115" s="3"/>
    </row>
    <row r="116" s="1" customFormat="true" ht="15" hidden="false" customHeight="false" outlineLevel="0" collapsed="false">
      <c r="A116" s="3"/>
      <c r="H116" s="2"/>
      <c r="I116" s="3"/>
      <c r="J116" s="4"/>
      <c r="K116" s="3"/>
      <c r="L116" s="3"/>
      <c r="M116" s="273"/>
      <c r="N116" s="273"/>
      <c r="O116" s="3"/>
      <c r="P116" s="3"/>
      <c r="Q116" s="3"/>
      <c r="R116" s="3"/>
      <c r="S116" s="3"/>
      <c r="T116" s="3"/>
    </row>
    <row r="117" s="1" customFormat="true" ht="15" hidden="false" customHeight="false" outlineLevel="0" collapsed="false">
      <c r="A117" s="3"/>
      <c r="H117" s="2"/>
      <c r="I117" s="3"/>
      <c r="J117" s="4"/>
      <c r="K117" s="3"/>
      <c r="L117" s="3"/>
      <c r="M117" s="273"/>
      <c r="N117" s="273"/>
      <c r="O117" s="3"/>
      <c r="P117" s="3"/>
      <c r="Q117" s="3"/>
      <c r="R117" s="3"/>
      <c r="S117" s="3"/>
      <c r="T117" s="3"/>
    </row>
    <row r="118" s="1" customFormat="true" ht="15" hidden="false" customHeight="false" outlineLevel="0" collapsed="false">
      <c r="A118" s="3"/>
      <c r="H118" s="2"/>
      <c r="I118" s="3"/>
      <c r="J118" s="4"/>
      <c r="K118" s="3"/>
      <c r="L118" s="3"/>
      <c r="M118" s="273"/>
      <c r="N118" s="273"/>
      <c r="O118" s="3"/>
      <c r="P118" s="3"/>
      <c r="Q118" s="3"/>
      <c r="R118" s="3"/>
      <c r="S118" s="3"/>
      <c r="T118" s="3"/>
    </row>
    <row r="119" s="1" customFormat="true" ht="15" hidden="false" customHeight="false" outlineLevel="0" collapsed="false">
      <c r="A119" s="3"/>
      <c r="H119" s="2"/>
      <c r="I119" s="3"/>
      <c r="J119" s="4"/>
      <c r="K119" s="3"/>
      <c r="L119" s="3"/>
      <c r="M119" s="273"/>
      <c r="N119" s="273"/>
      <c r="O119" s="3"/>
      <c r="P119" s="3"/>
      <c r="Q119" s="3"/>
      <c r="R119" s="3"/>
      <c r="S119" s="3"/>
      <c r="T119" s="3"/>
    </row>
    <row r="121" s="1" customFormat="true" ht="15" hidden="false" customHeight="false" outlineLevel="0" collapsed="false">
      <c r="A121" s="3"/>
      <c r="E121" s="188"/>
      <c r="H121" s="2"/>
      <c r="I121" s="3"/>
      <c r="J121" s="4"/>
      <c r="K121" s="3"/>
      <c r="L121" s="3"/>
      <c r="M121" s="273"/>
      <c r="N121" s="273"/>
      <c r="O121" s="3"/>
      <c r="P121" s="3"/>
      <c r="Q121" s="3"/>
      <c r="R121" s="3"/>
      <c r="S121" s="3"/>
      <c r="T121" s="3"/>
    </row>
  </sheetData>
  <mergeCells count="3">
    <mergeCell ref="B1:H1"/>
    <mergeCell ref="B2:H2"/>
    <mergeCell ref="B4:H4"/>
  </mergeCells>
  <conditionalFormatting sqref="O12:T44 S50:T53 S63:T79">
    <cfRule type="cellIs" priority="2" operator="equal" aboveAverage="0" equalAverage="0" bottom="0" percent="0" rank="0" text="" dxfId="0">
      <formula>FALSE()</formula>
    </cfRule>
    <cfRule type="cellIs" priority="3" operator="equal" aboveAverage="0" equalAverage="0" bottom="0" percent="0" rank="0" text="" dxfId="1">
      <formula>FALSE()</formula>
    </cfRule>
  </conditionalFormatting>
  <conditionalFormatting sqref="S54:T62">
    <cfRule type="cellIs" priority="4" operator="equal" aboveAverage="0" equalAverage="0" bottom="0" percent="0" rank="0" text="" dxfId="2">
      <formula>FALSE()</formula>
    </cfRule>
    <cfRule type="cellIs" priority="5" operator="equal" aboveAverage="0" equalAverage="0" bottom="0" percent="0" rank="0" text="" dxfId="3">
      <formula>FALSE()</formula>
    </cfRule>
  </conditionalFormatting>
  <hyperlinks>
    <hyperlink ref="C6" location="'Risk O Meter'!A1" display="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9.7"/>
    <col collapsed="false" customWidth="true" hidden="false" outlineLevel="0" max="3" min="3" style="1" width="18.7"/>
    <col collapsed="false" customWidth="true" hidden="false" outlineLevel="0" max="4" min="4" style="1" width="16.99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56"/>
    <col collapsed="false" customWidth="true" hidden="false" outlineLevel="0" max="8" min="8" style="2" width="19.85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11.42"/>
    <col collapsed="false" customWidth="false" hidden="false" outlineLevel="0" max="257" min="12" style="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396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212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18" t="s">
        <v>5</v>
      </c>
      <c r="C6" s="19" t="s">
        <v>6</v>
      </c>
      <c r="D6" s="16"/>
      <c r="E6" s="15"/>
      <c r="F6" s="15"/>
      <c r="G6" s="15"/>
      <c r="H6" s="17"/>
    </row>
    <row r="7" customFormat="false" ht="15" hidden="false" customHeight="false" outlineLevel="0" collapsed="false">
      <c r="B7" s="7"/>
      <c r="C7" s="15"/>
      <c r="D7" s="16"/>
      <c r="E7" s="15"/>
      <c r="F7" s="15"/>
      <c r="G7" s="15"/>
      <c r="H7" s="17"/>
    </row>
    <row r="8" customFormat="false" ht="30" hidden="false" customHeight="false" outlineLevel="0" collapsed="false">
      <c r="B8" s="278" t="s">
        <v>7</v>
      </c>
      <c r="C8" s="278" t="s">
        <v>8</v>
      </c>
      <c r="D8" s="279" t="s">
        <v>9</v>
      </c>
      <c r="E8" s="313" t="s">
        <v>10</v>
      </c>
      <c r="F8" s="314" t="s">
        <v>11</v>
      </c>
      <c r="G8" s="28" t="s">
        <v>12</v>
      </c>
      <c r="H8" s="280" t="s">
        <v>13</v>
      </c>
      <c r="J8" s="29"/>
    </row>
    <row r="9" customFormat="false" ht="15" hidden="false" customHeight="false" outlineLevel="0" collapsed="false">
      <c r="B9" s="12" t="s">
        <v>35</v>
      </c>
      <c r="C9" s="67"/>
      <c r="D9" s="133"/>
      <c r="E9" s="228"/>
      <c r="F9" s="315"/>
      <c r="G9" s="228"/>
      <c r="H9" s="137"/>
      <c r="J9" s="29"/>
    </row>
    <row r="10" customFormat="false" ht="15" hidden="false" customHeight="false" outlineLevel="0" collapsed="false">
      <c r="B10" s="12" t="s">
        <v>36</v>
      </c>
      <c r="C10" s="67"/>
      <c r="D10" s="133"/>
      <c r="E10" s="228"/>
      <c r="F10" s="315"/>
      <c r="G10" s="228"/>
      <c r="H10" s="137"/>
      <c r="J10" s="29"/>
    </row>
    <row r="11" customFormat="false" ht="15" hidden="false" customHeight="false" outlineLevel="0" collapsed="false">
      <c r="B11" s="74" t="s">
        <v>37</v>
      </c>
      <c r="C11" s="67"/>
      <c r="D11" s="133"/>
      <c r="E11" s="228"/>
      <c r="F11" s="315"/>
      <c r="G11" s="228"/>
      <c r="H11" s="137"/>
      <c r="J11" s="3"/>
    </row>
    <row r="12" customFormat="false" ht="15" hidden="false" customHeight="false" outlineLevel="0" collapsed="false">
      <c r="B12" s="213" t="s">
        <v>83</v>
      </c>
      <c r="C12" s="31" t="s">
        <v>39</v>
      </c>
      <c r="D12" s="32" t="n">
        <v>1000</v>
      </c>
      <c r="E12" s="156" t="n">
        <v>10466.69</v>
      </c>
      <c r="F12" s="240" t="n">
        <v>3.49</v>
      </c>
      <c r="G12" s="316" t="n">
        <v>3.6988</v>
      </c>
      <c r="H12" s="235" t="s">
        <v>397</v>
      </c>
      <c r="J12" s="3"/>
    </row>
    <row r="13" customFormat="false" ht="15" hidden="false" customHeight="false" outlineLevel="0" collapsed="false">
      <c r="B13" s="213" t="s">
        <v>74</v>
      </c>
      <c r="C13" s="31" t="s">
        <v>72</v>
      </c>
      <c r="D13" s="32" t="n">
        <v>850</v>
      </c>
      <c r="E13" s="156" t="n">
        <v>9128.99</v>
      </c>
      <c r="F13" s="240" t="n">
        <v>3.05</v>
      </c>
      <c r="G13" s="316" t="n">
        <v>3.3651</v>
      </c>
      <c r="H13" s="235" t="s">
        <v>129</v>
      </c>
      <c r="J13" s="3"/>
    </row>
    <row r="14" customFormat="false" ht="15" hidden="false" customHeight="false" outlineLevel="0" collapsed="false">
      <c r="B14" s="213" t="s">
        <v>310</v>
      </c>
      <c r="C14" s="31" t="s">
        <v>39</v>
      </c>
      <c r="D14" s="32" t="n">
        <v>750</v>
      </c>
      <c r="E14" s="156" t="n">
        <v>8087.56</v>
      </c>
      <c r="F14" s="240" t="n">
        <v>2.7</v>
      </c>
      <c r="G14" s="316" t="n">
        <v>3.4749</v>
      </c>
      <c r="H14" s="235" t="s">
        <v>361</v>
      </c>
      <c r="J14" s="3"/>
    </row>
    <row r="15" customFormat="false" ht="15" hidden="false" customHeight="false" outlineLevel="0" collapsed="false">
      <c r="B15" s="213" t="s">
        <v>74</v>
      </c>
      <c r="C15" s="31" t="s">
        <v>72</v>
      </c>
      <c r="D15" s="32" t="n">
        <v>500</v>
      </c>
      <c r="E15" s="156" t="n">
        <v>5399.92</v>
      </c>
      <c r="F15" s="240" t="n">
        <v>1.8</v>
      </c>
      <c r="G15" s="316" t="n">
        <v>3.3248</v>
      </c>
      <c r="H15" s="235" t="s">
        <v>398</v>
      </c>
      <c r="J15" s="3"/>
    </row>
    <row r="16" customFormat="false" ht="15" hidden="false" customHeight="false" outlineLevel="0" collapsed="false">
      <c r="B16" s="213" t="s">
        <v>137</v>
      </c>
      <c r="C16" s="31" t="s">
        <v>39</v>
      </c>
      <c r="D16" s="32" t="n">
        <v>400</v>
      </c>
      <c r="E16" s="156" t="n">
        <v>4315.1</v>
      </c>
      <c r="F16" s="240" t="n">
        <v>1.44</v>
      </c>
      <c r="G16" s="316" t="n">
        <v>3.4501</v>
      </c>
      <c r="H16" s="35" t="s">
        <v>364</v>
      </c>
      <c r="I16" s="289"/>
      <c r="J16" s="127"/>
      <c r="K16" s="127"/>
      <c r="L16" s="289"/>
    </row>
    <row r="17" customFormat="false" ht="15" hidden="false" customHeight="false" outlineLevel="0" collapsed="false">
      <c r="B17" s="213" t="s">
        <v>53</v>
      </c>
      <c r="C17" s="31" t="s">
        <v>39</v>
      </c>
      <c r="D17" s="32" t="n">
        <v>250</v>
      </c>
      <c r="E17" s="156" t="n">
        <v>2524.68</v>
      </c>
      <c r="F17" s="240" t="n">
        <v>0.84</v>
      </c>
      <c r="G17" s="316" t="n">
        <v>4</v>
      </c>
      <c r="H17" s="35" t="s">
        <v>399</v>
      </c>
      <c r="I17" s="289"/>
      <c r="J17" s="127"/>
      <c r="K17" s="127"/>
      <c r="L17" s="289"/>
    </row>
    <row r="18" customFormat="false" ht="15" hidden="false" customHeight="false" outlineLevel="0" collapsed="false">
      <c r="B18" s="213" t="s">
        <v>137</v>
      </c>
      <c r="C18" s="31" t="s">
        <v>39</v>
      </c>
      <c r="D18" s="32" t="n">
        <v>100</v>
      </c>
      <c r="E18" s="156" t="n">
        <v>1076.3</v>
      </c>
      <c r="F18" s="240" t="n">
        <v>0.36</v>
      </c>
      <c r="G18" s="316" t="n">
        <v>3.44</v>
      </c>
      <c r="H18" s="35" t="s">
        <v>400</v>
      </c>
      <c r="I18" s="289"/>
      <c r="J18" s="127"/>
      <c r="K18" s="127"/>
      <c r="L18" s="289"/>
    </row>
    <row r="19" customFormat="false" ht="15" hidden="false" customHeight="false" outlineLevel="0" collapsed="false">
      <c r="B19" s="12" t="s">
        <v>25</v>
      </c>
      <c r="C19" s="67"/>
      <c r="D19" s="291"/>
      <c r="E19" s="317" t="n">
        <f aca="false">SUM(E12:E18)</f>
        <v>40999.24</v>
      </c>
      <c r="F19" s="317" t="n">
        <f aca="false">SUM(F12:F18)</f>
        <v>13.68</v>
      </c>
      <c r="G19" s="293"/>
      <c r="H19" s="35"/>
      <c r="I19" s="289"/>
      <c r="J19" s="131"/>
      <c r="K19" s="132"/>
      <c r="L19" s="289"/>
    </row>
    <row r="20" customFormat="false" ht="15" hidden="false" customHeight="false" outlineLevel="0" collapsed="false">
      <c r="B20" s="12" t="s">
        <v>14</v>
      </c>
      <c r="C20" s="67"/>
      <c r="D20" s="291"/>
      <c r="E20" s="152"/>
      <c r="F20" s="318"/>
      <c r="G20" s="293"/>
      <c r="H20" s="35"/>
      <c r="I20" s="289"/>
      <c r="J20" s="3"/>
      <c r="L20" s="289"/>
    </row>
    <row r="21" customFormat="false" ht="15" hidden="false" customHeight="false" outlineLevel="0" collapsed="false">
      <c r="B21" s="12" t="s">
        <v>15</v>
      </c>
      <c r="C21" s="67"/>
      <c r="D21" s="291"/>
      <c r="E21" s="152"/>
      <c r="F21" s="318"/>
      <c r="G21" s="293"/>
      <c r="H21" s="35"/>
      <c r="I21" s="289"/>
      <c r="J21" s="3"/>
      <c r="L21" s="289"/>
    </row>
    <row r="22" customFormat="false" ht="15" hidden="false" customHeight="false" outlineLevel="0" collapsed="false">
      <c r="B22" s="75" t="s">
        <v>279</v>
      </c>
      <c r="C22" s="87" t="s">
        <v>17</v>
      </c>
      <c r="D22" s="304" t="n">
        <v>56500000</v>
      </c>
      <c r="E22" s="156" t="n">
        <v>60388.26</v>
      </c>
      <c r="F22" s="319" t="n">
        <v>20.15</v>
      </c>
      <c r="G22" s="287" t="n">
        <v>3.5772</v>
      </c>
      <c r="H22" s="35" t="s">
        <v>280</v>
      </c>
      <c r="I22" s="289"/>
      <c r="J22" s="3"/>
      <c r="L22" s="289"/>
    </row>
    <row r="23" customFormat="false" ht="15" hidden="false" customHeight="false" outlineLevel="0" collapsed="false">
      <c r="B23" s="75" t="s">
        <v>281</v>
      </c>
      <c r="C23" s="87" t="s">
        <v>17</v>
      </c>
      <c r="D23" s="304" t="n">
        <v>40000000</v>
      </c>
      <c r="E23" s="156" t="n">
        <v>42075.96</v>
      </c>
      <c r="F23" s="319" t="n">
        <v>14.04</v>
      </c>
      <c r="G23" s="287" t="n">
        <v>3.699</v>
      </c>
      <c r="H23" s="35" t="s">
        <v>282</v>
      </c>
      <c r="I23" s="289"/>
      <c r="J23" s="3"/>
      <c r="L23" s="289"/>
    </row>
    <row r="24" customFormat="false" ht="15" hidden="false" customHeight="false" outlineLevel="0" collapsed="false">
      <c r="B24" s="12" t="s">
        <v>25</v>
      </c>
      <c r="C24" s="67"/>
      <c r="D24" s="291"/>
      <c r="E24" s="317" t="n">
        <f aca="false">SUM(E22:E23)</f>
        <v>102464.22</v>
      </c>
      <c r="F24" s="317" t="n">
        <f aca="false">SUM(F22:F23)</f>
        <v>34.19</v>
      </c>
      <c r="G24" s="293"/>
      <c r="H24" s="35"/>
      <c r="I24" s="289"/>
      <c r="J24" s="3"/>
      <c r="L24" s="289"/>
    </row>
    <row r="25" customFormat="false" ht="15" hidden="false" customHeight="false" outlineLevel="0" collapsed="false">
      <c r="B25" s="30" t="s">
        <v>105</v>
      </c>
      <c r="C25" s="31"/>
      <c r="D25" s="32"/>
      <c r="E25" s="156"/>
      <c r="F25" s="319"/>
      <c r="G25" s="156"/>
      <c r="H25" s="35"/>
      <c r="I25" s="289"/>
      <c r="J25" s="3"/>
      <c r="L25" s="289"/>
    </row>
    <row r="26" customFormat="false" ht="15" hidden="false" customHeight="false" outlineLevel="0" collapsed="false">
      <c r="B26" s="30" t="s">
        <v>117</v>
      </c>
      <c r="C26" s="31"/>
      <c r="D26" s="32"/>
      <c r="E26" s="156"/>
      <c r="F26" s="319"/>
      <c r="G26" s="156"/>
      <c r="H26" s="35"/>
      <c r="I26" s="289"/>
      <c r="J26" s="127"/>
      <c r="K26" s="127"/>
      <c r="L26" s="289"/>
    </row>
    <row r="27" customFormat="false" ht="15" hidden="false" customHeight="false" outlineLevel="0" collapsed="false">
      <c r="B27" s="31" t="s">
        <v>173</v>
      </c>
      <c r="C27" s="31" t="s">
        <v>174</v>
      </c>
      <c r="D27" s="32" t="n">
        <v>12500</v>
      </c>
      <c r="E27" s="156" t="n">
        <v>12291.41</v>
      </c>
      <c r="F27" s="157" t="n">
        <v>4.1</v>
      </c>
      <c r="G27" s="156" t="n">
        <v>3.5599</v>
      </c>
      <c r="H27" s="35" t="s">
        <v>401</v>
      </c>
      <c r="I27" s="289"/>
      <c r="J27" s="127"/>
      <c r="K27" s="127"/>
      <c r="L27" s="289"/>
    </row>
    <row r="28" customFormat="false" ht="15" hidden="false" customHeight="false" outlineLevel="0" collapsed="false">
      <c r="B28" s="31" t="s">
        <v>283</v>
      </c>
      <c r="C28" s="31" t="s">
        <v>284</v>
      </c>
      <c r="D28" s="32" t="n">
        <v>10000</v>
      </c>
      <c r="E28" s="156" t="n">
        <v>9727.71</v>
      </c>
      <c r="F28" s="157" t="n">
        <v>3.25</v>
      </c>
      <c r="G28" s="156" t="n">
        <v>3.77</v>
      </c>
      <c r="H28" s="35" t="s">
        <v>402</v>
      </c>
      <c r="I28" s="289"/>
      <c r="J28" s="127"/>
      <c r="K28" s="127"/>
      <c r="L28" s="289"/>
    </row>
    <row r="29" customFormat="false" ht="15" hidden="false" customHeight="false" outlineLevel="0" collapsed="false">
      <c r="B29" s="31" t="s">
        <v>283</v>
      </c>
      <c r="C29" s="31" t="s">
        <v>284</v>
      </c>
      <c r="D29" s="32" t="n">
        <v>10000</v>
      </c>
      <c r="E29" s="156" t="n">
        <v>9716</v>
      </c>
      <c r="F29" s="240" t="n">
        <v>3.24</v>
      </c>
      <c r="G29" s="288" t="n">
        <v>3.77</v>
      </c>
      <c r="H29" s="35" t="s">
        <v>403</v>
      </c>
      <c r="I29" s="289"/>
      <c r="J29" s="131"/>
      <c r="K29" s="132"/>
      <c r="L29" s="289"/>
    </row>
    <row r="30" customFormat="false" ht="15" hidden="false" customHeight="false" outlineLevel="0" collapsed="false">
      <c r="B30" s="31" t="s">
        <v>404</v>
      </c>
      <c r="C30" s="31" t="s">
        <v>284</v>
      </c>
      <c r="D30" s="32" t="n">
        <v>5000</v>
      </c>
      <c r="E30" s="156" t="n">
        <v>4988.01</v>
      </c>
      <c r="F30" s="240" t="n">
        <v>1.66</v>
      </c>
      <c r="G30" s="288" t="n">
        <v>3.2495</v>
      </c>
      <c r="H30" s="35" t="s">
        <v>405</v>
      </c>
      <c r="I30" s="289"/>
      <c r="J30" s="131"/>
      <c r="K30" s="132"/>
      <c r="L30" s="289"/>
    </row>
    <row r="31" customFormat="false" ht="15" hidden="false" customHeight="false" outlineLevel="0" collapsed="false">
      <c r="B31" s="31" t="s">
        <v>173</v>
      </c>
      <c r="C31" s="31" t="s">
        <v>174</v>
      </c>
      <c r="D31" s="32" t="n">
        <v>5000</v>
      </c>
      <c r="E31" s="156" t="n">
        <v>4900.5</v>
      </c>
      <c r="F31" s="240" t="n">
        <v>1.63</v>
      </c>
      <c r="G31" s="288" t="n">
        <v>3.5802</v>
      </c>
      <c r="H31" s="35" t="s">
        <v>175</v>
      </c>
      <c r="I31" s="289"/>
      <c r="J31" s="131"/>
      <c r="K31" s="132"/>
      <c r="L31" s="289"/>
    </row>
    <row r="32" customFormat="false" ht="15" hidden="false" customHeight="false" outlineLevel="0" collapsed="false">
      <c r="B32" s="31" t="s">
        <v>406</v>
      </c>
      <c r="C32" s="31" t="s">
        <v>174</v>
      </c>
      <c r="D32" s="32" t="n">
        <v>5000</v>
      </c>
      <c r="E32" s="156" t="n">
        <v>4864.21</v>
      </c>
      <c r="F32" s="240" t="n">
        <v>1.62</v>
      </c>
      <c r="G32" s="288" t="n">
        <v>3.76</v>
      </c>
      <c r="H32" s="35" t="s">
        <v>407</v>
      </c>
      <c r="I32" s="289"/>
      <c r="J32" s="131"/>
      <c r="K32" s="132"/>
      <c r="L32" s="289"/>
    </row>
    <row r="33" customFormat="false" ht="15" hidden="false" customHeight="false" outlineLevel="0" collapsed="false">
      <c r="B33" s="31" t="s">
        <v>404</v>
      </c>
      <c r="C33" s="31" t="s">
        <v>284</v>
      </c>
      <c r="D33" s="32" t="n">
        <v>2500</v>
      </c>
      <c r="E33" s="156" t="n">
        <v>2493.07</v>
      </c>
      <c r="F33" s="240" t="n">
        <v>0.83</v>
      </c>
      <c r="G33" s="288" t="n">
        <v>3.2752</v>
      </c>
      <c r="H33" s="35" t="s">
        <v>408</v>
      </c>
      <c r="I33" s="289"/>
      <c r="J33" s="131"/>
      <c r="K33" s="132"/>
      <c r="L33" s="289"/>
    </row>
    <row r="34" s="240" customFormat="true" ht="15" hidden="false" customHeight="false" outlineLevel="0" collapsed="false">
      <c r="B34" s="30" t="s">
        <v>25</v>
      </c>
      <c r="C34" s="30"/>
      <c r="D34" s="38"/>
      <c r="E34" s="317" t="n">
        <f aca="false">SUM(E27:E33)</f>
        <v>48980.91</v>
      </c>
      <c r="F34" s="317" t="n">
        <f aca="false">SUM(F27:F33)</f>
        <v>16.33</v>
      </c>
      <c r="G34" s="293"/>
      <c r="H34" s="35"/>
      <c r="I34" s="289"/>
      <c r="J34" s="3"/>
    </row>
    <row r="35" s="240" customFormat="true" ht="15" hidden="false" customHeight="false" outlineLevel="0" collapsed="false">
      <c r="B35" s="30" t="s">
        <v>176</v>
      </c>
      <c r="C35" s="31"/>
      <c r="D35" s="32"/>
      <c r="E35" s="156"/>
      <c r="F35" s="319"/>
      <c r="G35" s="156"/>
      <c r="H35" s="35"/>
      <c r="I35" s="289"/>
      <c r="J35" s="3"/>
    </row>
    <row r="36" s="240" customFormat="true" ht="15" hidden="false" customHeight="false" outlineLevel="0" collapsed="false">
      <c r="B36" s="30" t="s">
        <v>37</v>
      </c>
      <c r="C36" s="31"/>
      <c r="D36" s="32"/>
      <c r="E36" s="156"/>
      <c r="G36" s="288"/>
      <c r="H36" s="35"/>
      <c r="I36" s="289"/>
      <c r="J36" s="3"/>
    </row>
    <row r="37" s="240" customFormat="true" ht="15" hidden="false" customHeight="false" outlineLevel="0" collapsed="false">
      <c r="B37" s="31" t="s">
        <v>53</v>
      </c>
      <c r="C37" s="31" t="s">
        <v>289</v>
      </c>
      <c r="D37" s="32" t="n">
        <v>4000</v>
      </c>
      <c r="E37" s="156" t="n">
        <v>19714.14</v>
      </c>
      <c r="F37" s="240" t="n">
        <v>6.58</v>
      </c>
      <c r="G37" s="288" t="n">
        <v>3.6251</v>
      </c>
      <c r="H37" s="35" t="s">
        <v>409</v>
      </c>
      <c r="I37" s="289"/>
      <c r="J37" s="3"/>
    </row>
    <row r="38" s="240" customFormat="true" ht="15" hidden="false" customHeight="false" outlineLevel="0" collapsed="false">
      <c r="B38" s="31" t="s">
        <v>410</v>
      </c>
      <c r="C38" s="31" t="s">
        <v>174</v>
      </c>
      <c r="D38" s="32" t="n">
        <v>3000</v>
      </c>
      <c r="E38" s="156" t="n">
        <v>14890.59</v>
      </c>
      <c r="F38" s="240" t="n">
        <v>4.97</v>
      </c>
      <c r="G38" s="288" t="n">
        <v>3.395</v>
      </c>
      <c r="H38" s="35" t="s">
        <v>411</v>
      </c>
      <c r="I38" s="289"/>
      <c r="J38" s="3"/>
    </row>
    <row r="39" s="240" customFormat="true" ht="15" hidden="false" customHeight="false" outlineLevel="0" collapsed="false">
      <c r="B39" s="31" t="s">
        <v>130</v>
      </c>
      <c r="C39" s="31" t="s">
        <v>174</v>
      </c>
      <c r="D39" s="32" t="n">
        <v>2000</v>
      </c>
      <c r="E39" s="156" t="n">
        <v>9960.38</v>
      </c>
      <c r="F39" s="240" t="n">
        <v>3.32</v>
      </c>
      <c r="G39" s="288" t="n">
        <v>3.2997</v>
      </c>
      <c r="H39" s="35" t="s">
        <v>412</v>
      </c>
      <c r="I39" s="289"/>
      <c r="J39" s="3"/>
    </row>
    <row r="40" s="240" customFormat="true" ht="15" hidden="false" customHeight="false" outlineLevel="0" collapsed="false">
      <c r="B40" s="31" t="s">
        <v>38</v>
      </c>
      <c r="C40" s="31" t="s">
        <v>289</v>
      </c>
      <c r="D40" s="32" t="n">
        <v>2000</v>
      </c>
      <c r="E40" s="156" t="n">
        <v>9907.44</v>
      </c>
      <c r="F40" s="240" t="n">
        <v>3.31</v>
      </c>
      <c r="G40" s="288" t="n">
        <v>3.41</v>
      </c>
      <c r="H40" s="35" t="s">
        <v>413</v>
      </c>
      <c r="I40" s="289"/>
      <c r="J40" s="3"/>
    </row>
    <row r="41" s="240" customFormat="true" ht="15" hidden="false" customHeight="false" outlineLevel="0" collapsed="false">
      <c r="B41" s="31" t="s">
        <v>137</v>
      </c>
      <c r="C41" s="31" t="s">
        <v>174</v>
      </c>
      <c r="D41" s="32" t="n">
        <v>1500</v>
      </c>
      <c r="E41" s="156" t="n">
        <v>7405.25</v>
      </c>
      <c r="F41" s="240" t="n">
        <v>2.47</v>
      </c>
      <c r="G41" s="288" t="n">
        <v>3.5651</v>
      </c>
      <c r="H41" s="35" t="s">
        <v>177</v>
      </c>
      <c r="I41" s="289"/>
      <c r="J41" s="3"/>
    </row>
    <row r="42" s="240" customFormat="true" ht="15" hidden="false" customHeight="false" outlineLevel="0" collapsed="false">
      <c r="B42" s="31" t="s">
        <v>303</v>
      </c>
      <c r="C42" s="31" t="s">
        <v>284</v>
      </c>
      <c r="D42" s="32" t="n">
        <v>1200</v>
      </c>
      <c r="E42" s="156" t="n">
        <v>5953.03</v>
      </c>
      <c r="F42" s="240" t="n">
        <v>1.99</v>
      </c>
      <c r="G42" s="288" t="n">
        <v>3.47</v>
      </c>
      <c r="H42" s="35" t="s">
        <v>304</v>
      </c>
      <c r="I42" s="289"/>
      <c r="J42" s="3"/>
    </row>
    <row r="43" s="240" customFormat="true" ht="15" hidden="false" customHeight="false" outlineLevel="0" collapsed="false">
      <c r="B43" s="31" t="s">
        <v>43</v>
      </c>
      <c r="C43" s="31" t="s">
        <v>284</v>
      </c>
      <c r="D43" s="32" t="n">
        <v>1000</v>
      </c>
      <c r="E43" s="156" t="n">
        <v>4928.58</v>
      </c>
      <c r="F43" s="240" t="n">
        <v>1.64</v>
      </c>
      <c r="G43" s="288" t="n">
        <v>3.5498</v>
      </c>
      <c r="H43" s="35" t="s">
        <v>414</v>
      </c>
      <c r="I43" s="289"/>
      <c r="J43" s="3"/>
    </row>
    <row r="44" s="240" customFormat="true" ht="15" hidden="false" customHeight="false" outlineLevel="0" collapsed="false">
      <c r="B44" s="31" t="s">
        <v>308</v>
      </c>
      <c r="C44" s="31" t="s">
        <v>174</v>
      </c>
      <c r="D44" s="32" t="n">
        <v>500</v>
      </c>
      <c r="E44" s="156" t="n">
        <v>2486.21</v>
      </c>
      <c r="F44" s="240" t="n">
        <v>0.83</v>
      </c>
      <c r="G44" s="288" t="n">
        <v>3.3751</v>
      </c>
      <c r="H44" s="35" t="s">
        <v>309</v>
      </c>
      <c r="I44" s="289"/>
      <c r="J44" s="3"/>
    </row>
    <row r="45" s="240" customFormat="true" ht="15" hidden="false" customHeight="false" outlineLevel="0" collapsed="false">
      <c r="B45" s="31" t="s">
        <v>43</v>
      </c>
      <c r="C45" s="31" t="s">
        <v>284</v>
      </c>
      <c r="D45" s="32" t="n">
        <v>500</v>
      </c>
      <c r="E45" s="156" t="n">
        <v>2483.44</v>
      </c>
      <c r="F45" s="240" t="n">
        <v>0.83</v>
      </c>
      <c r="G45" s="288" t="n">
        <v>3.3799</v>
      </c>
      <c r="H45" s="35" t="s">
        <v>314</v>
      </c>
      <c r="I45" s="289"/>
      <c r="J45" s="3"/>
    </row>
    <row r="46" s="240" customFormat="true" ht="15" hidden="false" customHeight="false" outlineLevel="0" collapsed="false">
      <c r="B46" s="31" t="s">
        <v>137</v>
      </c>
      <c r="C46" s="31" t="s">
        <v>174</v>
      </c>
      <c r="D46" s="32" t="n">
        <v>500</v>
      </c>
      <c r="E46" s="156" t="n">
        <v>2489.72</v>
      </c>
      <c r="F46" s="240" t="n">
        <v>0.83</v>
      </c>
      <c r="G46" s="288" t="n">
        <v>3.3499</v>
      </c>
      <c r="H46" s="35" t="s">
        <v>307</v>
      </c>
      <c r="I46" s="289"/>
      <c r="J46" s="3"/>
    </row>
    <row r="47" s="240" customFormat="true" ht="15" hidden="false" customHeight="false" outlineLevel="0" collapsed="false">
      <c r="B47" s="30" t="s">
        <v>25</v>
      </c>
      <c r="C47" s="30"/>
      <c r="D47" s="38"/>
      <c r="E47" s="317" t="n">
        <f aca="false">SUM(E37:E46)</f>
        <v>80218.78</v>
      </c>
      <c r="F47" s="317" t="n">
        <f aca="false">SUM(F37:F46)</f>
        <v>26.77</v>
      </c>
      <c r="G47" s="293"/>
      <c r="H47" s="35"/>
      <c r="I47" s="289"/>
      <c r="J47" s="3"/>
    </row>
    <row r="48" s="240" customFormat="true" ht="15" hidden="false" customHeight="false" outlineLevel="0" collapsed="false">
      <c r="B48" s="30" t="s">
        <v>107</v>
      </c>
      <c r="C48" s="30"/>
      <c r="D48" s="38"/>
      <c r="E48" s="320"/>
      <c r="F48" s="152"/>
      <c r="G48" s="154"/>
      <c r="H48" s="35"/>
      <c r="I48" s="289"/>
      <c r="J48" s="3"/>
    </row>
    <row r="49" s="240" customFormat="true" ht="15" hidden="false" customHeight="false" outlineLevel="0" collapsed="false">
      <c r="B49" s="31" t="s">
        <v>415</v>
      </c>
      <c r="C49" s="31" t="s">
        <v>17</v>
      </c>
      <c r="D49" s="32" t="n">
        <v>12500000</v>
      </c>
      <c r="E49" s="156" t="n">
        <v>12454.89</v>
      </c>
      <c r="F49" s="156" t="n">
        <v>4.16</v>
      </c>
      <c r="G49" s="157" t="n">
        <v>3.225</v>
      </c>
      <c r="H49" s="35" t="s">
        <v>416</v>
      </c>
      <c r="I49" s="289"/>
      <c r="J49" s="3"/>
    </row>
    <row r="50" s="240" customFormat="true" ht="15" hidden="false" customHeight="false" outlineLevel="0" collapsed="false">
      <c r="B50" s="31" t="s">
        <v>417</v>
      </c>
      <c r="C50" s="31" t="s">
        <v>17</v>
      </c>
      <c r="D50" s="32" t="n">
        <v>10000000</v>
      </c>
      <c r="E50" s="156" t="n">
        <v>9843.32</v>
      </c>
      <c r="F50" s="156" t="n">
        <v>3.28</v>
      </c>
      <c r="G50" s="157" t="n">
        <v>3.4999</v>
      </c>
      <c r="H50" s="35" t="s">
        <v>418</v>
      </c>
      <c r="I50" s="289"/>
      <c r="J50" s="3"/>
    </row>
    <row r="51" s="240" customFormat="true" ht="15" hidden="false" customHeight="false" outlineLevel="0" collapsed="false">
      <c r="B51" s="30" t="s">
        <v>25</v>
      </c>
      <c r="C51" s="30"/>
      <c r="D51" s="38"/>
      <c r="E51" s="317" t="n">
        <f aca="false">SUM(E49:E50)</f>
        <v>22298.21</v>
      </c>
      <c r="F51" s="317" t="n">
        <f aca="false">SUM(F49:F50)</f>
        <v>7.44</v>
      </c>
      <c r="G51" s="154"/>
      <c r="H51" s="35"/>
      <c r="I51" s="289"/>
      <c r="J51" s="3"/>
    </row>
    <row r="52" s="240" customFormat="true" ht="15" hidden="false" customHeight="false" outlineLevel="0" collapsed="false">
      <c r="B52" s="30" t="s">
        <v>27</v>
      </c>
      <c r="C52" s="31"/>
      <c r="D52" s="161"/>
      <c r="E52" s="287" t="n">
        <v>4803.87</v>
      </c>
      <c r="F52" s="321" t="n">
        <v>1.6</v>
      </c>
      <c r="G52" s="288"/>
      <c r="H52" s="41"/>
      <c r="I52" s="101"/>
      <c r="J52" s="3"/>
    </row>
    <row r="53" s="240" customFormat="true" ht="15" hidden="false" customHeight="false" outlineLevel="0" collapsed="false">
      <c r="B53" s="30" t="s">
        <v>28</v>
      </c>
      <c r="C53" s="31"/>
      <c r="D53" s="161"/>
      <c r="E53" s="287" t="n">
        <v>-11.3999999999796</v>
      </c>
      <c r="F53" s="321" t="n">
        <v>-0.00999999999998735</v>
      </c>
      <c r="G53" s="288"/>
      <c r="H53" s="41"/>
      <c r="I53" s="101"/>
      <c r="J53" s="3"/>
    </row>
    <row r="54" s="240" customFormat="true" ht="15" hidden="false" customHeight="false" outlineLevel="0" collapsed="false">
      <c r="B54" s="44" t="s">
        <v>29</v>
      </c>
      <c r="C54" s="44"/>
      <c r="D54" s="45"/>
      <c r="E54" s="292" t="n">
        <f aca="false">E53+E52+E34+E19+E47+E51+E24</f>
        <v>299753.83</v>
      </c>
      <c r="F54" s="292" t="n">
        <f aca="false">F53+F52+F34+F19+F47+F51+F24</f>
        <v>100</v>
      </c>
      <c r="G54" s="309"/>
      <c r="H54" s="219"/>
      <c r="I54" s="101"/>
      <c r="J54" s="3"/>
    </row>
    <row r="55" s="240" customFormat="true" ht="17.25" hidden="false" customHeight="true" outlineLevel="0" collapsed="false">
      <c r="B55" s="50" t="s">
        <v>30</v>
      </c>
      <c r="C55" s="51"/>
      <c r="D55" s="52"/>
      <c r="E55" s="310"/>
      <c r="F55" s="310"/>
      <c r="G55" s="310"/>
      <c r="H55" s="277"/>
      <c r="I55" s="322"/>
      <c r="J55" s="3"/>
    </row>
    <row r="56" s="240" customFormat="true" ht="15" hidden="false" customHeight="false" outlineLevel="0" collapsed="false">
      <c r="B56" s="323" t="s">
        <v>31</v>
      </c>
      <c r="C56" s="323"/>
      <c r="D56" s="323"/>
      <c r="E56" s="323"/>
      <c r="F56" s="323"/>
      <c r="G56" s="323"/>
      <c r="H56" s="323"/>
      <c r="I56" s="3"/>
      <c r="J56" s="3"/>
    </row>
    <row r="57" s="240" customFormat="true" ht="15" hidden="false" customHeight="false" outlineLevel="0" collapsed="false">
      <c r="B57" s="1" t="s">
        <v>32</v>
      </c>
      <c r="C57" s="172"/>
      <c r="D57" s="172"/>
      <c r="E57" s="172"/>
      <c r="F57" s="172"/>
      <c r="G57" s="172"/>
      <c r="H57" s="225"/>
      <c r="I57" s="3"/>
      <c r="J57" s="3"/>
    </row>
    <row r="58" s="240" customFormat="true" ht="15" hidden="false" customHeight="false" outlineLevel="0" collapsed="false">
      <c r="B58" s="108" t="s">
        <v>33</v>
      </c>
      <c r="C58" s="172"/>
      <c r="D58" s="172"/>
      <c r="E58" s="172"/>
      <c r="F58" s="172"/>
      <c r="G58" s="172"/>
      <c r="H58" s="225"/>
      <c r="I58" s="3"/>
      <c r="J58" s="3"/>
    </row>
    <row r="59" s="1" customFormat="true" ht="15" hidden="false" customHeight="false" outlineLevel="0" collapsed="false">
      <c r="A59" s="50"/>
      <c r="H59" s="2"/>
      <c r="I59" s="3"/>
      <c r="J59" s="4"/>
    </row>
    <row r="60" s="1" customFormat="true" ht="15" hidden="false" customHeight="false" outlineLevel="0" collapsed="false">
      <c r="A60" s="3"/>
      <c r="E60" s="188"/>
      <c r="H60" s="2"/>
      <c r="I60" s="3"/>
      <c r="J60" s="4"/>
      <c r="K60" s="3"/>
      <c r="L60" s="3"/>
    </row>
    <row r="62" customFormat="false" ht="15" hidden="false" customHeight="false" outlineLevel="0" collapsed="false">
      <c r="E62" s="188"/>
    </row>
    <row r="64" s="1" customFormat="true" ht="15" hidden="false" customHeight="false" outlineLevel="0" collapsed="false">
      <c r="A64" s="3"/>
      <c r="H64" s="2"/>
      <c r="I64" s="3"/>
      <c r="J64" s="4"/>
      <c r="K64" s="3"/>
      <c r="L64" s="3"/>
    </row>
  </sheetData>
  <mergeCells count="3">
    <mergeCell ref="B1:H1"/>
    <mergeCell ref="B2:H2"/>
    <mergeCell ref="B56:H56"/>
  </mergeCells>
  <hyperlinks>
    <hyperlink ref="C6" location="'Risk O Meter'!A1" display="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15:26:11Z</dcterms:created>
  <dc:creator>Parekh, Fagun [ICG-OPS]</dc:creator>
  <dc:description/>
  <dc:language>en-US</dc:language>
  <cp:lastModifiedBy>Tarun Tiwari</cp:lastModifiedBy>
  <dcterms:modified xsi:type="dcterms:W3CDTF">2021-10-25T07:0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1639170249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FMP and Debt Portfolio For Apr 2021 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